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5 (версия 1)" sheetId="1" state="visible" r:id="rId2"/>
  </sheets>
  <definedNames>
    <definedName function="false" hidden="false" localSheetId="0" name="_xlnm.Print_Area" vbProcedure="false">'план 2015 (версия 1)'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97">
  <si>
    <t xml:space="preserve">ПЛАН ЗАКУПКИ ТОВАРОВ (РАБОТ, УСЛУГ)</t>
  </si>
  <si>
    <t xml:space="preserve">НА 2015 ГОД (01.01.2015 ПО 31.12.2015)</t>
  </si>
  <si>
    <t xml:space="preserve">Наименование заказчика</t>
  </si>
  <si>
    <t xml:space="preserve">ООО "Предприятие Зейские электрические сети" (ООО "ПЗЭС")</t>
  </si>
  <si>
    <t xml:space="preserve">Адрес местонахождения заказчика</t>
  </si>
  <si>
    <t xml:space="preserve">Амурская область, г.Зея, ул.Набережная, д.104</t>
  </si>
  <si>
    <t xml:space="preserve">Телефон заказчика</t>
  </si>
  <si>
    <t xml:space="preserve">8 (41658) 24363</t>
  </si>
  <si>
    <t xml:space="preserve">Электронная почта заказчика</t>
  </si>
  <si>
    <t xml:space="preserve">pzes@yandex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 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Ремонтное производство и эксплуатационные нужды</t>
  </si>
  <si>
    <t xml:space="preserve">ГСМ</t>
  </si>
  <si>
    <t xml:space="preserve">50.50</t>
  </si>
  <si>
    <t xml:space="preserve">Бензин А-80</t>
  </si>
  <si>
    <t xml:space="preserve">Соответствие ГОСТ, ТУ</t>
  </si>
  <si>
    <t xml:space="preserve">литр</t>
  </si>
  <si>
    <t xml:space="preserve">10412000000</t>
  </si>
  <si>
    <t xml:space="preserve"> г.Зея                    Амурской обл.</t>
  </si>
  <si>
    <t xml:space="preserve">февраль 2014г.</t>
  </si>
  <si>
    <t xml:space="preserve"> 2015 г.</t>
  </si>
  <si>
    <t xml:space="preserve">запрос цен</t>
  </si>
  <si>
    <t xml:space="preserve">нет</t>
  </si>
  <si>
    <t xml:space="preserve">Бензин АИ-92</t>
  </si>
  <si>
    <t xml:space="preserve"> г. Зея Амурской обл.</t>
  </si>
  <si>
    <t xml:space="preserve">Бензин АИ-95</t>
  </si>
  <si>
    <t xml:space="preserve">Дизельное топливо</t>
  </si>
  <si>
    <t xml:space="preserve">Отопление </t>
  </si>
  <si>
    <t xml:space="preserve">02.01.1</t>
  </si>
  <si>
    <t xml:space="preserve">0220531  0220532</t>
  </si>
  <si>
    <t xml:space="preserve">Поставка твердого топливо                                                           (дрова разделанные сосновые, березовые, лиственничные) </t>
  </si>
  <si>
    <t xml:space="preserve">В соответствии с техническими нормами и правилами</t>
  </si>
  <si>
    <t xml:space="preserve">куб.м</t>
  </si>
  <si>
    <t xml:space="preserve">январь-март, октябрь-декабрь 2015 г.</t>
  </si>
  <si>
    <t xml:space="preserve">Материалы для ремонта и эксплуатации основных фондов</t>
  </si>
  <si>
    <t xml:space="preserve">26.61</t>
  </si>
  <si>
    <t xml:space="preserve">Поставка ж/б изделий                                                                   (Опора ж/б СНВ 7-13 (трапеция), Приставка ж/б ПТ4,5 L=4,5м)</t>
  </si>
  <si>
    <t xml:space="preserve">штука</t>
  </si>
  <si>
    <t xml:space="preserve">не определена</t>
  </si>
  <si>
    <t xml:space="preserve">20.10.3</t>
  </si>
  <si>
    <t xml:space="preserve">2022500</t>
  </si>
  <si>
    <t xml:space="preserve">Поставка опор ЛЭП деревянных, пропитанных длиной 11 м</t>
  </si>
  <si>
    <t xml:space="preserve">31.20</t>
  </si>
  <si>
    <t xml:space="preserve">3120110</t>
  </si>
  <si>
    <t xml:space="preserve">Поставка разъединителей РЛНДП</t>
  </si>
  <si>
    <t xml:space="preserve">31.30</t>
  </si>
  <si>
    <t xml:space="preserve">Поставка провода, кабеля</t>
  </si>
  <si>
    <t xml:space="preserve">006</t>
  </si>
  <si>
    <t xml:space="preserve">метр</t>
  </si>
  <si>
    <t xml:space="preserve">согласно спецификации</t>
  </si>
  <si>
    <t xml:space="preserve">31.62.1</t>
  </si>
  <si>
    <t xml:space="preserve">Поставка линейной арматуры</t>
  </si>
  <si>
    <t xml:space="preserve">Поставка релейной продукции (Реле, блоки защиты управления)</t>
  </si>
  <si>
    <t xml:space="preserve">Поставка кабельной арматуры (Муфты соединительные, наконечники кабельные)</t>
  </si>
  <si>
    <t xml:space="preserve">31</t>
  </si>
  <si>
    <t xml:space="preserve">Поставка электротехнической продукции, материалов</t>
  </si>
  <si>
    <t xml:space="preserve">33</t>
  </si>
  <si>
    <t xml:space="preserve">3300000</t>
  </si>
  <si>
    <t xml:space="preserve">Поставка защитных средств и контрольно-измерительных приборов</t>
  </si>
  <si>
    <t xml:space="preserve">31.10.1.</t>
  </si>
  <si>
    <t xml:space="preserve">Поставка трансформаторов                                                    (ТМ-400 6/0,4 кВ, ТМ-250 6/0,4 кВ, ТМ-100 35/0,23 кВ, ТМ-63 6/0,23 кВ) </t>
  </si>
  <si>
    <t xml:space="preserve">31.10.4</t>
  </si>
  <si>
    <t xml:space="preserve">Трансформатор тока ТШП-0,66 кл. 0,5 300/5</t>
  </si>
  <si>
    <t xml:space="preserve">Трансформатор тока ТШП-0,66 кл. 0,5 200/5</t>
  </si>
  <si>
    <t xml:space="preserve">Трансформатор тока ТПЛ-10 150/5</t>
  </si>
  <si>
    <t xml:space="preserve">Трансформатор тока ТПЛ-10 100/5</t>
  </si>
  <si>
    <t xml:space="preserve">31.1</t>
  </si>
  <si>
    <t xml:space="preserve">Трансформаторная подстанция КТПН 160 кВА (с силовым трансформатором)</t>
  </si>
  <si>
    <t xml:space="preserve">Поставка спецодежды и СИЗ</t>
  </si>
  <si>
    <t xml:space="preserve">18.21</t>
  </si>
  <si>
    <t xml:space="preserve">1816000   1929030</t>
  </si>
  <si>
    <t xml:space="preserve">Поставка спецодежды, спецобуви и СИЗ</t>
  </si>
  <si>
    <t xml:space="preserve">Соответствие ГОСТ, ТУ, СанПин</t>
  </si>
  <si>
    <t xml:space="preserve">Поставка запасных частей</t>
  </si>
  <si>
    <t xml:space="preserve">Запасные части к автотранспорту</t>
  </si>
  <si>
    <t xml:space="preserve">25.11</t>
  </si>
  <si>
    <t xml:space="preserve">А/шина 280*508 R16</t>
  </si>
  <si>
    <t xml:space="preserve">А/шина 225*75 R16</t>
  </si>
  <si>
    <t xml:space="preserve">А/шина 215*85 R16</t>
  </si>
  <si>
    <t xml:space="preserve">А/шина 320*508</t>
  </si>
  <si>
    <t xml:space="preserve">А/шина 220*400</t>
  </si>
  <si>
    <t xml:space="preserve">А/шина 1200 Р 18</t>
  </si>
  <si>
    <t xml:space="preserve">Поставка хоз.инвентаря</t>
  </si>
  <si>
    <t xml:space="preserve">51.70</t>
  </si>
  <si>
    <t xml:space="preserve">  2921839 </t>
  </si>
  <si>
    <t xml:space="preserve">Аренда</t>
  </si>
  <si>
    <t xml:space="preserve">70.20.2</t>
  </si>
  <si>
    <t xml:space="preserve">7010020</t>
  </si>
  <si>
    <t xml:space="preserve">Аренда производственной базы</t>
  </si>
  <si>
    <t xml:space="preserve">наличие административного здание, гаража, склада; наличие правоустанавливающих документов </t>
  </si>
  <si>
    <t xml:space="preserve">055</t>
  </si>
  <si>
    <t xml:space="preserve">м² </t>
  </si>
  <si>
    <t xml:space="preserve">согласно докуменации</t>
  </si>
  <si>
    <t xml:space="preserve">запрос предложений</t>
  </si>
  <si>
    <t xml:space="preserve">71.2</t>
  </si>
  <si>
    <t xml:space="preserve">7111030</t>
  </si>
  <si>
    <t xml:space="preserve">Аренда транспортных средств</t>
  </si>
  <si>
    <t xml:space="preserve">Кран, вышка, седельный тягач с полуприцепом, КАМАЗ, УАЗ, ГАЗ-66 с будкой </t>
  </si>
  <si>
    <t xml:space="preserve">усл.ед</t>
  </si>
  <si>
    <t xml:space="preserve">Медосмотр</t>
  </si>
  <si>
    <t xml:space="preserve">85.14.3</t>
  </si>
  <si>
    <t xml:space="preserve">Проведение периодического мед.осмотра</t>
  </si>
  <si>
    <t xml:space="preserve">Лицензия государственного образца на право оказания медицинских услуг</t>
  </si>
  <si>
    <t xml:space="preserve">чел.</t>
  </si>
  <si>
    <t xml:space="preserve">закупка у единственного поставщика</t>
  </si>
  <si>
    <t xml:space="preserve">85.11.1</t>
  </si>
  <si>
    <t xml:space="preserve">Проведение предрейсовых медицинских осмотров</t>
  </si>
  <si>
    <t xml:space="preserve">В соотвествии с  заданием</t>
  </si>
  <si>
    <t xml:space="preserve">Подготовка кадров</t>
  </si>
  <si>
    <t xml:space="preserve">Оказание услуг по аттестации рабочих мест</t>
  </si>
  <si>
    <t xml:space="preserve">В соответствии с требованиями Постановления от 26.04.2011 № 342н "Об утверждении Порядка проведения аттестации рабочих мест по условиям труда"</t>
  </si>
  <si>
    <t xml:space="preserve">раб. место</t>
  </si>
  <si>
    <t xml:space="preserve"> 2014 г.</t>
  </si>
  <si>
    <t xml:space="preserve">80.30.3</t>
  </si>
  <si>
    <t xml:space="preserve">Повышение квалификации</t>
  </si>
  <si>
    <t xml:space="preserve">Аттестованные специализированные центры в области электроэнергетики</t>
  </si>
  <si>
    <t xml:space="preserve">80.42</t>
  </si>
  <si>
    <t xml:space="preserve">Обучение по охране труда и ТБ</t>
  </si>
  <si>
    <t xml:space="preserve">В соответствии с нормативными актами по ОТ и ТБ, подготовка ответственного за электрохозяйство</t>
  </si>
  <si>
    <t xml:space="preserve">Информационные услуги</t>
  </si>
  <si>
    <t xml:space="preserve">72.22 </t>
  </si>
  <si>
    <t xml:space="preserve">Оказание информационных услуг с использованием справочно-правовых систем </t>
  </si>
  <si>
    <t xml:space="preserve">Оказание информационных услуг с использованием  справочно-правовых систем, на основе специального лицензионного программного обеспечения</t>
  </si>
  <si>
    <t xml:space="preserve">72.40</t>
  </si>
  <si>
    <t xml:space="preserve">7241000</t>
  </si>
  <si>
    <t xml:space="preserve">Абонентское обслуживание бухгалтерской программы 1С</t>
  </si>
  <si>
    <t xml:space="preserve">Наличие сертификата официального партнёра фирмы "1С"</t>
  </si>
  <si>
    <t xml:space="preserve">Абоненское обслуживание (ЭЦП) в системе "Контур-Экстерн" (сдача отчетности, ЕИАС)</t>
  </si>
  <si>
    <t xml:space="preserve">Наличие сертификата официального партнёра</t>
  </si>
  <si>
    <t xml:space="preserve">Абоненское обслуживание (ЭЦП) в Единой информационной системе (гос.закупки)</t>
  </si>
  <si>
    <t xml:space="preserve">Прочее програмное обеспечение (обслуживание)</t>
  </si>
  <si>
    <t xml:space="preserve">Периодические издания, тех.литература</t>
  </si>
  <si>
    <t xml:space="preserve">22.13</t>
  </si>
  <si>
    <t xml:space="preserve">2212020  2212158</t>
  </si>
  <si>
    <t xml:space="preserve">Подписка на периодические издания</t>
  </si>
  <si>
    <t xml:space="preserve">Новая продукция</t>
  </si>
  <si>
    <t xml:space="preserve">март 2014г.</t>
  </si>
  <si>
    <t xml:space="preserve">22.15</t>
  </si>
  <si>
    <t xml:space="preserve">2211152  2211354   2219128</t>
  </si>
  <si>
    <t xml:space="preserve">Техническая литература, знаки, плакаты</t>
  </si>
  <si>
    <t xml:space="preserve">Охрана и пожарная безопасность</t>
  </si>
  <si>
    <t xml:space="preserve">45.31</t>
  </si>
  <si>
    <t xml:space="preserve">Установка и техническое обслуживание системы пожарной сигнализации (средств обеспечения пожарной безопасности зданий и сооружений) и системы звукового оповещения</t>
  </si>
  <si>
    <t xml:space="preserve">Наличие квалифицированного персонала в штате исполнителя. Наличие  необходимых нормативных разрешительных документов на право деятельности в указанной сфере. </t>
  </si>
  <si>
    <t xml:space="preserve">74.60</t>
  </si>
  <si>
    <t xml:space="preserve">Установка и обслуживание системы охранной сигнализации </t>
  </si>
  <si>
    <t xml:space="preserve">Прочие</t>
  </si>
  <si>
    <t xml:space="preserve">74.30.9</t>
  </si>
  <si>
    <t xml:space="preserve">Расчет нормативов технологических потерь электроэнергии </t>
  </si>
  <si>
    <t xml:space="preserve">Проведение расчетов в соответствии с требованиями «Инструкции об организации в Министерстве энергетики Российской Федерации работы по расчету и обоснованию нормативов технологических потерь электроэнергии при ее передаче по электрическим сетям», утвержденной приказом Минэнерго России от 30.12.2008 г. № 326 «Об организации в Министерстве энергетики Российской Федерации работы по утверждению нормативов технологических потерь электроэнергии при ее передаче по электрическим сетям», иными нормативно - правовыми актами, регламентирующими сроки и порядок расчетов, а также Техническим заданием.</t>
  </si>
  <si>
    <t xml:space="preserve">Проведение экспертизы расчетов нормативов технологических потерь электроэнергии при ее передаче по электрическим сетям</t>
  </si>
  <si>
    <t xml:space="preserve">Исполнение услуг в сроки и в соответствии с приказом Министерства энергетики РФ от 30 декабря 2008 г. № 326 «Об организации в Министерстве энергетики Российской Федерации работы по утверждению нормативов технологических потерь электроэнергии при ее передаче по электрическим сетям», иными нормативно - правовыми актами, регламентирующими сроки и порядок, Техническим заданием и расчетами, в отношении которых была произведена экспертиза.</t>
  </si>
  <si>
    <t xml:space="preserve">74.30.8</t>
  </si>
  <si>
    <t xml:space="preserve">7423090</t>
  </si>
  <si>
    <t xml:space="preserve">Оказание услуг по проведению работ по сертификации и инспекционному контролю качества электрической энергии</t>
  </si>
  <si>
    <t xml:space="preserve">В соответствии с требованиями действующего законодательства РФ                                                                          Сертификационные испытания проводить в соответствии с "Правилами проведения сертификации электрооборудования и электрической энергии" раздел VIII "Особенности обязательной сертификации электрической энергии, отпускаемой потребителям" и "Методическими указаниями по контролю и анализу качества электрической энергии в системах электроснабжения общего назначения"</t>
  </si>
  <si>
    <t xml:space="preserve">Оказание услуг по проведению периодических испытаний качества электрической энергии </t>
  </si>
  <si>
    <t xml:space="preserve">В соответствии с требованиями действующего законодательства РФ                                                   Периодические испытания проводить в соответствии с  "Методическими указаниями по контролю и анализу качества электрической энергии в системах электроснабжения общего назначения"</t>
  </si>
  <si>
    <t xml:space="preserve">40.30.4</t>
  </si>
  <si>
    <t xml:space="preserve">4030020,                     4030201,          4030209</t>
  </si>
  <si>
    <t xml:space="preserve">Диагностика, испытания, освидетельствование технических устройств опасных производственных объектов</t>
  </si>
  <si>
    <t xml:space="preserve">Начилие СРО</t>
  </si>
  <si>
    <t xml:space="preserve">Оказание услуг по расчету уровня надежности и качества услуг, оказываемых ООО «ПЗЭС»</t>
  </si>
  <si>
    <t xml:space="preserve">В соответствии с требованиями действующего законодательства РФ</t>
  </si>
  <si>
    <t xml:space="preserve">Проведение измерений и анализ показателей качества электрической энергии</t>
  </si>
  <si>
    <t xml:space="preserve">Аттестованная лаборатория, квалифицированный персонал</t>
  </si>
  <si>
    <t xml:space="preserve">Проведение технического обследования и экспертизы промышленной безопасности зданий и сооружений </t>
  </si>
  <si>
    <t xml:space="preserve">74.12.2</t>
  </si>
  <si>
    <t xml:space="preserve">7420000 7310028</t>
  </si>
  <si>
    <t xml:space="preserve">Проведение расчетов, энергетического обследования и экспертизы (энергоаудит) объектов ООО "ПЗЭС" 
</t>
  </si>
  <si>
    <t xml:space="preserve">В соответствии с требованиями действующего законодательства РФ ,начилие СРО</t>
  </si>
  <si>
    <t xml:space="preserve">Кожевников Л.А., генеральный директор</t>
  </si>
  <si>
    <t xml:space="preserve"> "30" января 2014г.</t>
  </si>
  <si>
    <t xml:space="preserve">(Ф.И.О., должность руководителя (уполномоченного лица) заказчика)</t>
  </si>
  <si>
    <t xml:space="preserve"> (дата утверждения)</t>
  </si>
  <si>
    <t xml:space="preserve">М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_-* #,##0.00_р_._-;\-* #,##0.00_р_._-;_-* \-??_р_._-;_-@_-"/>
    <numFmt numFmtId="169" formatCode="#,##0&quot;р.&quot;"/>
    <numFmt numFmtId="170" formatCode="#,##0.00"/>
    <numFmt numFmtId="171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Сводный план Министерства размещение на сайте" xfId="23"/>
    <cellStyle name="Обычный_Титул ЮНГ на 2004г 116 скв (ввод 104)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zes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0"/>
  <sheetViews>
    <sheetView showFormulas="false" showGridLines="true" showRowColHeaders="true" showZeros="true" rightToLeft="false" tabSelected="true" showOutlineSymbols="true" defaultGridColor="true" view="normal" topLeftCell="A47" colorId="64" zoomScale="70" zoomScaleNormal="70" zoomScalePageLayoutView="100" workbookViewId="0">
      <selection pane="topLeft" activeCell="M50" activeCellId="0" sqref="M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56"/>
    <col collapsed="false" customWidth="true" hidden="false" outlineLevel="0" max="3" min="3" style="3" width="11.99"/>
    <col collapsed="false" customWidth="true" hidden="false" outlineLevel="0" max="4" min="4" style="4" width="50.28"/>
    <col collapsed="false" customWidth="true" hidden="false" outlineLevel="0" max="5" min="5" style="1" width="38.28"/>
    <col collapsed="false" customWidth="true" hidden="false" outlineLevel="0" max="6" min="6" style="5" width="5.85"/>
    <col collapsed="false" customWidth="true" hidden="false" outlineLevel="0" max="7" min="7" style="6" width="7.85"/>
    <col collapsed="false" customWidth="true" hidden="false" outlineLevel="0" max="8" min="8" style="1" width="15.13"/>
    <col collapsed="false" customWidth="true" hidden="false" outlineLevel="0" max="9" min="9" style="7" width="14.7"/>
    <col collapsed="false" customWidth="true" hidden="false" outlineLevel="0" max="10" min="10" style="4" width="15.7"/>
    <col collapsed="false" customWidth="true" hidden="false" outlineLevel="0" max="11" min="11" style="8" width="21.13"/>
    <col collapsed="false" customWidth="true" hidden="false" outlineLevel="0" max="12" min="12" style="1" width="11.7"/>
    <col collapsed="false" customWidth="true" hidden="false" outlineLevel="0" max="13" min="13" style="1" width="13.28"/>
    <col collapsed="false" customWidth="true" hidden="false" outlineLevel="0" max="14" min="14" style="1" width="16.56"/>
    <col collapsed="false" customWidth="true" hidden="false" outlineLevel="0" max="15" min="15" style="1" width="6.7"/>
    <col collapsed="false" customWidth="false" hidden="false" outlineLevel="0" max="257" min="16" style="9" width="9.14"/>
  </cols>
  <sheetData>
    <row r="1" customFormat="false" ht="15.75" hidden="false" customHeight="false" outlineLevel="0" collapsed="false">
      <c r="O1" s="10"/>
    </row>
    <row r="3" s="12" customFormat="true" ht="18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8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6" customFormat="true" ht="21" hidden="false" customHeight="true" outlineLevel="0" collapsed="false">
      <c r="A6" s="14" t="s">
        <v>2</v>
      </c>
      <c r="B6" s="14"/>
      <c r="C6" s="14"/>
      <c r="D6" s="14"/>
      <c r="E6" s="15" t="s">
        <v>3</v>
      </c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6" customFormat="true" ht="21" hidden="false" customHeight="true" outlineLevel="0" collapsed="false">
      <c r="A7" s="14" t="s">
        <v>4</v>
      </c>
      <c r="B7" s="14"/>
      <c r="C7" s="14"/>
      <c r="D7" s="14"/>
      <c r="E7" s="17" t="s">
        <v>5</v>
      </c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6" customFormat="true" ht="21" hidden="false" customHeight="true" outlineLevel="0" collapsed="false">
      <c r="A8" s="14" t="s">
        <v>6</v>
      </c>
      <c r="B8" s="14"/>
      <c r="C8" s="14"/>
      <c r="D8" s="14"/>
      <c r="E8" s="15" t="s">
        <v>7</v>
      </c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16" customFormat="true" ht="21" hidden="false" customHeight="true" outlineLevel="0" collapsed="false">
      <c r="A9" s="14" t="s">
        <v>8</v>
      </c>
      <c r="B9" s="14"/>
      <c r="C9" s="14"/>
      <c r="D9" s="14"/>
      <c r="E9" s="18" t="s">
        <v>9</v>
      </c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16" customFormat="true" ht="21" hidden="false" customHeight="true" outlineLevel="0" collapsed="false">
      <c r="A10" s="14" t="s">
        <v>10</v>
      </c>
      <c r="B10" s="14"/>
      <c r="C10" s="14"/>
      <c r="D10" s="14"/>
      <c r="E10" s="19" t="n">
        <v>280500550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s="16" customFormat="true" ht="21" hidden="false" customHeight="true" outlineLevel="0" collapsed="false">
      <c r="A11" s="14" t="s">
        <v>11</v>
      </c>
      <c r="B11" s="14"/>
      <c r="C11" s="14"/>
      <c r="D11" s="14"/>
      <c r="E11" s="19" t="n">
        <v>28050100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s="16" customFormat="true" ht="21" hidden="false" customHeight="true" outlineLevel="0" collapsed="false">
      <c r="A12" s="14" t="s">
        <v>12</v>
      </c>
      <c r="B12" s="14"/>
      <c r="C12" s="14"/>
      <c r="D12" s="14"/>
      <c r="E12" s="19" t="n">
        <v>1041200000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2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23" customFormat="true" ht="25.5" hidden="false" customHeight="true" outlineLevel="0" collapsed="false">
      <c r="A14" s="20" t="s">
        <v>13</v>
      </c>
      <c r="B14" s="20" t="s">
        <v>14</v>
      </c>
      <c r="C14" s="21" t="s">
        <v>15</v>
      </c>
      <c r="D14" s="22" t="s">
        <v>16</v>
      </c>
      <c r="E14" s="22"/>
      <c r="F14" s="22"/>
      <c r="G14" s="22"/>
      <c r="H14" s="22"/>
      <c r="I14" s="22"/>
      <c r="J14" s="22"/>
      <c r="K14" s="22"/>
      <c r="L14" s="22"/>
      <c r="M14" s="22"/>
      <c r="N14" s="20" t="s">
        <v>17</v>
      </c>
      <c r="O14" s="20" t="s">
        <v>18</v>
      </c>
    </row>
    <row r="15" s="23" customFormat="true" ht="66.75" hidden="false" customHeight="true" outlineLevel="0" collapsed="false">
      <c r="A15" s="20"/>
      <c r="B15" s="20"/>
      <c r="C15" s="21"/>
      <c r="D15" s="22" t="s">
        <v>19</v>
      </c>
      <c r="E15" s="22" t="s">
        <v>20</v>
      </c>
      <c r="F15" s="22" t="s">
        <v>21</v>
      </c>
      <c r="G15" s="22"/>
      <c r="H15" s="20" t="s">
        <v>22</v>
      </c>
      <c r="I15" s="24" t="s">
        <v>23</v>
      </c>
      <c r="J15" s="24"/>
      <c r="K15" s="20" t="s">
        <v>24</v>
      </c>
      <c r="L15" s="22" t="s">
        <v>25</v>
      </c>
      <c r="M15" s="22"/>
      <c r="N15" s="20"/>
      <c r="O15" s="20"/>
    </row>
    <row r="16" s="27" customFormat="true" ht="97.5" hidden="false" customHeight="true" outlineLevel="0" collapsed="false">
      <c r="A16" s="20"/>
      <c r="B16" s="20"/>
      <c r="C16" s="21"/>
      <c r="D16" s="22"/>
      <c r="E16" s="22"/>
      <c r="F16" s="21" t="s">
        <v>26</v>
      </c>
      <c r="G16" s="25" t="s">
        <v>27</v>
      </c>
      <c r="H16" s="20"/>
      <c r="I16" s="26" t="s">
        <v>28</v>
      </c>
      <c r="J16" s="20" t="s">
        <v>27</v>
      </c>
      <c r="K16" s="20"/>
      <c r="L16" s="20" t="s">
        <v>29</v>
      </c>
      <c r="M16" s="20" t="s">
        <v>30</v>
      </c>
      <c r="N16" s="20"/>
      <c r="O16" s="20" t="s">
        <v>31</v>
      </c>
    </row>
    <row r="17" s="33" customFormat="true" ht="21.75" hidden="false" customHeight="true" outlineLevel="0" collapsed="false">
      <c r="A17" s="22" t="n">
        <v>1</v>
      </c>
      <c r="B17" s="28" t="n">
        <v>2</v>
      </c>
      <c r="C17" s="29" t="n">
        <v>3</v>
      </c>
      <c r="D17" s="22" t="n">
        <v>4</v>
      </c>
      <c r="E17" s="22" t="n">
        <v>5</v>
      </c>
      <c r="F17" s="29" t="n">
        <v>6</v>
      </c>
      <c r="G17" s="30" t="n">
        <v>7</v>
      </c>
      <c r="H17" s="22" t="n">
        <v>8</v>
      </c>
      <c r="I17" s="31" t="n">
        <v>9</v>
      </c>
      <c r="J17" s="22" t="n">
        <v>10</v>
      </c>
      <c r="K17" s="22" t="n">
        <v>11</v>
      </c>
      <c r="L17" s="22" t="n">
        <v>12</v>
      </c>
      <c r="M17" s="22" t="n">
        <v>13</v>
      </c>
      <c r="N17" s="32" t="n">
        <v>14</v>
      </c>
      <c r="O17" s="32" t="n">
        <v>15</v>
      </c>
    </row>
    <row r="18" s="33" customFormat="true" ht="27.75" hidden="false" customHeight="true" outlineLevel="0" collapsed="false">
      <c r="A18" s="34" t="s">
        <v>32</v>
      </c>
      <c r="B18" s="28"/>
      <c r="C18" s="29"/>
      <c r="D18" s="35"/>
      <c r="E18" s="35"/>
      <c r="F18" s="29"/>
      <c r="G18" s="30"/>
      <c r="H18" s="22"/>
      <c r="I18" s="31"/>
      <c r="J18" s="22"/>
      <c r="K18" s="22"/>
      <c r="L18" s="22"/>
      <c r="M18" s="22"/>
      <c r="N18" s="32"/>
      <c r="O18" s="32"/>
    </row>
    <row r="19" s="46" customFormat="true" ht="26.25" hidden="false" customHeight="true" outlineLevel="0" collapsed="false">
      <c r="A19" s="36" t="s">
        <v>33</v>
      </c>
      <c r="B19" s="37"/>
      <c r="C19" s="38"/>
      <c r="D19" s="39"/>
      <c r="E19" s="40"/>
      <c r="F19" s="38"/>
      <c r="G19" s="41"/>
      <c r="H19" s="42"/>
      <c r="I19" s="43"/>
      <c r="J19" s="42"/>
      <c r="K19" s="42"/>
      <c r="L19" s="42"/>
      <c r="M19" s="44"/>
      <c r="N19" s="45"/>
      <c r="O19" s="45"/>
    </row>
    <row r="20" s="33" customFormat="true" ht="46.5" hidden="false" customHeight="true" outlineLevel="0" collapsed="false">
      <c r="A20" s="47"/>
      <c r="B20" s="48" t="s">
        <v>34</v>
      </c>
      <c r="C20" s="48" t="n">
        <v>5050101</v>
      </c>
      <c r="D20" s="49" t="s">
        <v>35</v>
      </c>
      <c r="E20" s="50" t="s">
        <v>36</v>
      </c>
      <c r="F20" s="51" t="n">
        <v>112</v>
      </c>
      <c r="G20" s="51" t="s">
        <v>37</v>
      </c>
      <c r="H20" s="52" t="n">
        <v>710</v>
      </c>
      <c r="I20" s="53" t="s">
        <v>38</v>
      </c>
      <c r="J20" s="48" t="s">
        <v>39</v>
      </c>
      <c r="K20" s="54" t="n">
        <f aca="false">H20*37</f>
        <v>26270</v>
      </c>
      <c r="L20" s="55" t="s">
        <v>40</v>
      </c>
      <c r="M20" s="17" t="s">
        <v>41</v>
      </c>
      <c r="N20" s="17" t="s">
        <v>42</v>
      </c>
      <c r="O20" s="17" t="s">
        <v>43</v>
      </c>
    </row>
    <row r="21" s="33" customFormat="true" ht="46.5" hidden="false" customHeight="true" outlineLevel="0" collapsed="false">
      <c r="A21" s="47"/>
      <c r="B21" s="48" t="s">
        <v>34</v>
      </c>
      <c r="C21" s="48" t="n">
        <v>5050101</v>
      </c>
      <c r="D21" s="49" t="s">
        <v>44</v>
      </c>
      <c r="E21" s="50" t="s">
        <v>36</v>
      </c>
      <c r="F21" s="51" t="n">
        <v>112</v>
      </c>
      <c r="G21" s="51" t="s">
        <v>37</v>
      </c>
      <c r="H21" s="52" t="n">
        <v>622.987</v>
      </c>
      <c r="I21" s="53" t="s">
        <v>38</v>
      </c>
      <c r="J21" s="48" t="s">
        <v>45</v>
      </c>
      <c r="K21" s="54" t="n">
        <f aca="false">H21*40</f>
        <v>24919.48</v>
      </c>
      <c r="L21" s="55" t="s">
        <v>40</v>
      </c>
      <c r="M21" s="17" t="s">
        <v>41</v>
      </c>
      <c r="N21" s="17" t="s">
        <v>42</v>
      </c>
      <c r="O21" s="17" t="s">
        <v>43</v>
      </c>
    </row>
    <row r="22" s="33" customFormat="true" ht="46.5" hidden="false" customHeight="true" outlineLevel="0" collapsed="false">
      <c r="A22" s="47"/>
      <c r="B22" s="48" t="s">
        <v>34</v>
      </c>
      <c r="C22" s="48" t="n">
        <v>5050101</v>
      </c>
      <c r="D22" s="49" t="s">
        <v>46</v>
      </c>
      <c r="E22" s="50" t="s">
        <v>36</v>
      </c>
      <c r="F22" s="51" t="n">
        <v>112</v>
      </c>
      <c r="G22" s="51" t="s">
        <v>37</v>
      </c>
      <c r="H22" s="52" t="n">
        <v>5675.642</v>
      </c>
      <c r="I22" s="53" t="s">
        <v>38</v>
      </c>
      <c r="J22" s="48" t="s">
        <v>45</v>
      </c>
      <c r="K22" s="54" t="n">
        <f aca="false">H22*42</f>
        <v>238376.964</v>
      </c>
      <c r="L22" s="55" t="s">
        <v>40</v>
      </c>
      <c r="M22" s="17" t="s">
        <v>41</v>
      </c>
      <c r="N22" s="17" t="s">
        <v>42</v>
      </c>
      <c r="O22" s="17" t="s">
        <v>43</v>
      </c>
    </row>
    <row r="23" s="33" customFormat="true" ht="46.5" hidden="false" customHeight="true" outlineLevel="0" collapsed="false">
      <c r="A23" s="47"/>
      <c r="B23" s="48" t="s">
        <v>34</v>
      </c>
      <c r="C23" s="48" t="n">
        <v>5050102</v>
      </c>
      <c r="D23" s="49" t="s">
        <v>47</v>
      </c>
      <c r="E23" s="50" t="s">
        <v>36</v>
      </c>
      <c r="F23" s="51" t="n">
        <v>112</v>
      </c>
      <c r="G23" s="51" t="s">
        <v>37</v>
      </c>
      <c r="H23" s="52" t="n">
        <v>8076</v>
      </c>
      <c r="I23" s="53" t="s">
        <v>38</v>
      </c>
      <c r="J23" s="48" t="s">
        <v>45</v>
      </c>
      <c r="K23" s="54" t="n">
        <f aca="false">H23*38</f>
        <v>306888</v>
      </c>
      <c r="L23" s="55" t="s">
        <v>40</v>
      </c>
      <c r="M23" s="17" t="s">
        <v>41</v>
      </c>
      <c r="N23" s="17" t="s">
        <v>42</v>
      </c>
      <c r="O23" s="17" t="s">
        <v>43</v>
      </c>
    </row>
    <row r="24" s="46" customFormat="true" ht="26.25" hidden="false" customHeight="true" outlineLevel="0" collapsed="false">
      <c r="A24" s="36" t="s">
        <v>48</v>
      </c>
      <c r="B24" s="37"/>
      <c r="C24" s="38"/>
      <c r="D24" s="39"/>
      <c r="E24" s="40"/>
      <c r="F24" s="38"/>
      <c r="G24" s="41"/>
      <c r="H24" s="42"/>
      <c r="I24" s="43"/>
      <c r="J24" s="42"/>
      <c r="K24" s="56"/>
      <c r="L24" s="42"/>
      <c r="M24" s="44"/>
      <c r="N24" s="45"/>
      <c r="O24" s="45"/>
    </row>
    <row r="25" s="33" customFormat="true" ht="76.5" hidden="false" customHeight="true" outlineLevel="0" collapsed="false">
      <c r="A25" s="47"/>
      <c r="B25" s="57" t="s">
        <v>49</v>
      </c>
      <c r="C25" s="48" t="s">
        <v>50</v>
      </c>
      <c r="D25" s="49" t="s">
        <v>51</v>
      </c>
      <c r="E25" s="50" t="s">
        <v>52</v>
      </c>
      <c r="F25" s="51" t="n">
        <v>113</v>
      </c>
      <c r="G25" s="51" t="s">
        <v>53</v>
      </c>
      <c r="H25" s="52" t="n">
        <v>350</v>
      </c>
      <c r="I25" s="53" t="s">
        <v>38</v>
      </c>
      <c r="J25" s="48" t="s">
        <v>45</v>
      </c>
      <c r="K25" s="54" t="n">
        <f aca="false">H25*1100</f>
        <v>385000</v>
      </c>
      <c r="L25" s="55" t="s">
        <v>40</v>
      </c>
      <c r="M25" s="17" t="s">
        <v>54</v>
      </c>
      <c r="N25" s="17" t="s">
        <v>42</v>
      </c>
      <c r="O25" s="17" t="s">
        <v>43</v>
      </c>
    </row>
    <row r="26" s="46" customFormat="true" ht="26.25" hidden="false" customHeight="true" outlineLevel="0" collapsed="false">
      <c r="A26" s="58" t="s">
        <v>55</v>
      </c>
      <c r="B26" s="59"/>
      <c r="C26" s="59"/>
      <c r="D26" s="60"/>
      <c r="E26" s="61"/>
      <c r="F26" s="62"/>
      <c r="G26" s="62"/>
      <c r="H26" s="63"/>
      <c r="I26" s="64"/>
      <c r="J26" s="59"/>
      <c r="K26" s="65"/>
      <c r="L26" s="66"/>
      <c r="M26" s="67"/>
      <c r="N26" s="68"/>
      <c r="O26" s="68"/>
    </row>
    <row r="27" s="33" customFormat="true" ht="46.5" hidden="false" customHeight="true" outlineLevel="0" collapsed="false">
      <c r="A27" s="34"/>
      <c r="B27" s="69" t="s">
        <v>56</v>
      </c>
      <c r="C27" s="69" t="n">
        <v>2695550</v>
      </c>
      <c r="D27" s="70" t="s">
        <v>57</v>
      </c>
      <c r="E27" s="50" t="s">
        <v>36</v>
      </c>
      <c r="F27" s="69" t="n">
        <v>796</v>
      </c>
      <c r="G27" s="71" t="s">
        <v>58</v>
      </c>
      <c r="H27" s="47" t="n">
        <v>30</v>
      </c>
      <c r="I27" s="72" t="s">
        <v>38</v>
      </c>
      <c r="J27" s="73" t="s">
        <v>45</v>
      </c>
      <c r="K27" s="74" t="s">
        <v>59</v>
      </c>
      <c r="L27" s="75" t="s">
        <v>40</v>
      </c>
      <c r="M27" s="17" t="s">
        <v>41</v>
      </c>
      <c r="N27" s="17" t="s">
        <v>42</v>
      </c>
      <c r="O27" s="76" t="s">
        <v>43</v>
      </c>
    </row>
    <row r="28" s="79" customFormat="true" ht="46.5" hidden="false" customHeight="true" outlineLevel="0" collapsed="false">
      <c r="A28" s="47"/>
      <c r="B28" s="77" t="s">
        <v>60</v>
      </c>
      <c r="C28" s="77" t="s">
        <v>61</v>
      </c>
      <c r="D28" s="78" t="s">
        <v>62</v>
      </c>
      <c r="E28" s="50" t="s">
        <v>36</v>
      </c>
      <c r="F28" s="69" t="n">
        <v>796</v>
      </c>
      <c r="G28" s="71" t="s">
        <v>58</v>
      </c>
      <c r="H28" s="47" t="n">
        <v>50</v>
      </c>
      <c r="I28" s="53" t="s">
        <v>38</v>
      </c>
      <c r="J28" s="48" t="s">
        <v>45</v>
      </c>
      <c r="K28" s="74" t="s">
        <v>59</v>
      </c>
      <c r="L28" s="55" t="s">
        <v>40</v>
      </c>
      <c r="M28" s="17" t="s">
        <v>41</v>
      </c>
      <c r="N28" s="17" t="s">
        <v>42</v>
      </c>
      <c r="O28" s="17" t="s">
        <v>43</v>
      </c>
    </row>
    <row r="29" s="79" customFormat="true" ht="46.5" hidden="false" customHeight="true" outlineLevel="0" collapsed="false">
      <c r="A29" s="47"/>
      <c r="B29" s="77" t="s">
        <v>63</v>
      </c>
      <c r="C29" s="80" t="s">
        <v>64</v>
      </c>
      <c r="D29" s="78" t="s">
        <v>65</v>
      </c>
      <c r="E29" s="81" t="s">
        <v>36</v>
      </c>
      <c r="F29" s="69" t="n">
        <v>796</v>
      </c>
      <c r="G29" s="71" t="s">
        <v>58</v>
      </c>
      <c r="H29" s="82" t="n">
        <v>10</v>
      </c>
      <c r="I29" s="53" t="s">
        <v>38</v>
      </c>
      <c r="J29" s="48" t="s">
        <v>45</v>
      </c>
      <c r="K29" s="74" t="s">
        <v>59</v>
      </c>
      <c r="L29" s="55" t="s">
        <v>40</v>
      </c>
      <c r="M29" s="17" t="s">
        <v>41</v>
      </c>
      <c r="N29" s="17" t="s">
        <v>42</v>
      </c>
      <c r="O29" s="17" t="s">
        <v>43</v>
      </c>
      <c r="P29" s="83"/>
      <c r="Q29" s="83"/>
      <c r="R29" s="83"/>
      <c r="S29" s="84"/>
      <c r="T29" s="84"/>
      <c r="U29" s="85"/>
      <c r="V29" s="83"/>
      <c r="W29" s="83"/>
      <c r="X29" s="86"/>
      <c r="Y29" s="83"/>
      <c r="Z29" s="83"/>
      <c r="AA29" s="83"/>
      <c r="AB29" s="83"/>
      <c r="AC29" s="84"/>
      <c r="AD29" s="84"/>
      <c r="AE29" s="85"/>
      <c r="AF29" s="87"/>
      <c r="AG29" s="87"/>
      <c r="AH29" s="88"/>
      <c r="AI29" s="89"/>
      <c r="AJ29" s="87"/>
      <c r="AK29" s="87"/>
      <c r="AL29" s="90"/>
      <c r="AM29" s="91"/>
      <c r="AN29" s="92"/>
      <c r="AO29" s="90"/>
      <c r="AP29" s="93"/>
      <c r="AQ29" s="90"/>
      <c r="AR29" s="90"/>
      <c r="AS29" s="90"/>
    </row>
    <row r="30" s="79" customFormat="true" ht="46.5" hidden="false" customHeight="true" outlineLevel="0" collapsed="false">
      <c r="A30" s="47"/>
      <c r="B30" s="71" t="s">
        <v>66</v>
      </c>
      <c r="C30" s="94" t="n">
        <v>3130000</v>
      </c>
      <c r="D30" s="95" t="s">
        <v>67</v>
      </c>
      <c r="E30" s="50" t="s">
        <v>36</v>
      </c>
      <c r="F30" s="71" t="s">
        <v>68</v>
      </c>
      <c r="G30" s="71" t="s">
        <v>69</v>
      </c>
      <c r="H30" s="82" t="s">
        <v>70</v>
      </c>
      <c r="I30" s="72" t="s">
        <v>38</v>
      </c>
      <c r="J30" s="73" t="s">
        <v>45</v>
      </c>
      <c r="K30" s="74" t="s">
        <v>59</v>
      </c>
      <c r="L30" s="75" t="s">
        <v>40</v>
      </c>
      <c r="M30" s="17" t="s">
        <v>41</v>
      </c>
      <c r="N30" s="17" t="s">
        <v>42</v>
      </c>
      <c r="O30" s="76" t="s">
        <v>43</v>
      </c>
      <c r="P30" s="83"/>
      <c r="Q30" s="83"/>
      <c r="R30" s="83"/>
      <c r="S30" s="84"/>
      <c r="T30" s="84"/>
      <c r="U30" s="85"/>
      <c r="V30" s="87"/>
      <c r="W30" s="87"/>
      <c r="X30" s="88"/>
      <c r="Y30" s="89"/>
      <c r="Z30" s="87"/>
      <c r="AA30" s="87"/>
      <c r="AB30" s="90"/>
      <c r="AC30" s="91"/>
      <c r="AD30" s="92"/>
      <c r="AE30" s="90"/>
      <c r="AF30" s="93"/>
      <c r="AG30" s="90"/>
      <c r="AH30" s="90"/>
      <c r="AI30" s="90"/>
    </row>
    <row r="31" s="79" customFormat="true" ht="46.5" hidden="false" customHeight="true" outlineLevel="0" collapsed="false">
      <c r="A31" s="34"/>
      <c r="B31" s="71" t="s">
        <v>71</v>
      </c>
      <c r="C31" s="71" t="n">
        <v>2943218</v>
      </c>
      <c r="D31" s="95" t="s">
        <v>72</v>
      </c>
      <c r="E31" s="50" t="s">
        <v>36</v>
      </c>
      <c r="F31" s="71" t="n">
        <v>796</v>
      </c>
      <c r="G31" s="71" t="s">
        <v>58</v>
      </c>
      <c r="H31" s="82" t="s">
        <v>70</v>
      </c>
      <c r="I31" s="72" t="s">
        <v>38</v>
      </c>
      <c r="J31" s="73" t="s">
        <v>45</v>
      </c>
      <c r="K31" s="74" t="s">
        <v>59</v>
      </c>
      <c r="L31" s="75" t="s">
        <v>40</v>
      </c>
      <c r="M31" s="17" t="s">
        <v>41</v>
      </c>
      <c r="N31" s="17" t="s">
        <v>42</v>
      </c>
      <c r="O31" s="76" t="s">
        <v>43</v>
      </c>
      <c r="P31" s="90"/>
      <c r="Q31" s="90"/>
      <c r="R31" s="90"/>
      <c r="S31" s="90"/>
      <c r="T31" s="90"/>
      <c r="U31" s="90"/>
      <c r="V31" s="90"/>
      <c r="W31" s="90"/>
      <c r="X31" s="90"/>
      <c r="Y31" s="90"/>
    </row>
    <row r="32" s="79" customFormat="true" ht="46.5" hidden="false" customHeight="true" outlineLevel="0" collapsed="false">
      <c r="A32" s="47"/>
      <c r="B32" s="71" t="s">
        <v>63</v>
      </c>
      <c r="C32" s="71" t="n">
        <v>3120000</v>
      </c>
      <c r="D32" s="95" t="s">
        <v>73</v>
      </c>
      <c r="E32" s="50" t="s">
        <v>36</v>
      </c>
      <c r="F32" s="71" t="n">
        <v>796</v>
      </c>
      <c r="G32" s="71" t="s">
        <v>58</v>
      </c>
      <c r="H32" s="82" t="s">
        <v>70</v>
      </c>
      <c r="I32" s="72" t="s">
        <v>38</v>
      </c>
      <c r="J32" s="73" t="s">
        <v>45</v>
      </c>
      <c r="K32" s="74" t="s">
        <v>59</v>
      </c>
      <c r="L32" s="75" t="s">
        <v>40</v>
      </c>
      <c r="M32" s="17" t="s">
        <v>41</v>
      </c>
      <c r="N32" s="17" t="s">
        <v>42</v>
      </c>
      <c r="O32" s="76" t="s">
        <v>43</v>
      </c>
      <c r="P32" s="83"/>
      <c r="Q32" s="83"/>
      <c r="R32" s="83"/>
      <c r="S32" s="84"/>
      <c r="T32" s="84"/>
      <c r="U32" s="85"/>
      <c r="V32" s="83"/>
      <c r="W32" s="83"/>
      <c r="X32" s="86"/>
      <c r="Y32" s="83"/>
      <c r="Z32" s="83"/>
      <c r="AA32" s="83"/>
      <c r="AB32" s="83"/>
      <c r="AC32" s="84"/>
      <c r="AD32" s="84"/>
      <c r="AE32" s="85"/>
      <c r="AF32" s="87"/>
      <c r="AG32" s="87"/>
      <c r="AH32" s="88"/>
      <c r="AI32" s="89"/>
      <c r="AJ32" s="87"/>
      <c r="AK32" s="87"/>
      <c r="AL32" s="90"/>
      <c r="AM32" s="91"/>
      <c r="AN32" s="92"/>
      <c r="AO32" s="90"/>
      <c r="AP32" s="93"/>
      <c r="AQ32" s="90"/>
      <c r="AR32" s="90"/>
      <c r="AS32" s="90"/>
    </row>
    <row r="33" s="79" customFormat="true" ht="46.5" hidden="false" customHeight="true" outlineLevel="0" collapsed="false">
      <c r="A33" s="47"/>
      <c r="B33" s="71" t="s">
        <v>66</v>
      </c>
      <c r="C33" s="71" t="n">
        <v>3133030</v>
      </c>
      <c r="D33" s="95" t="s">
        <v>74</v>
      </c>
      <c r="E33" s="81" t="s">
        <v>36</v>
      </c>
      <c r="F33" s="71" t="n">
        <v>796</v>
      </c>
      <c r="G33" s="71" t="s">
        <v>58</v>
      </c>
      <c r="H33" s="82" t="s">
        <v>70</v>
      </c>
      <c r="I33" s="72" t="s">
        <v>38</v>
      </c>
      <c r="J33" s="73" t="s">
        <v>45</v>
      </c>
      <c r="K33" s="74" t="s">
        <v>59</v>
      </c>
      <c r="L33" s="75" t="s">
        <v>40</v>
      </c>
      <c r="M33" s="17" t="s">
        <v>41</v>
      </c>
      <c r="N33" s="17" t="s">
        <v>42</v>
      </c>
      <c r="O33" s="76" t="s">
        <v>43</v>
      </c>
      <c r="P33" s="87"/>
      <c r="Q33" s="87"/>
      <c r="R33" s="90"/>
      <c r="S33" s="91"/>
      <c r="T33" s="92"/>
      <c r="U33" s="90"/>
      <c r="V33" s="93"/>
      <c r="W33" s="90"/>
      <c r="X33" s="90"/>
      <c r="Y33" s="90"/>
    </row>
    <row r="34" s="79" customFormat="true" ht="46.5" hidden="false" customHeight="true" outlineLevel="0" collapsed="false">
      <c r="A34" s="34"/>
      <c r="B34" s="96" t="s">
        <v>75</v>
      </c>
      <c r="C34" s="97" t="n">
        <v>3100000</v>
      </c>
      <c r="D34" s="98" t="s">
        <v>76</v>
      </c>
      <c r="E34" s="81" t="s">
        <v>36</v>
      </c>
      <c r="F34" s="71" t="n">
        <v>796</v>
      </c>
      <c r="G34" s="71" t="s">
        <v>58</v>
      </c>
      <c r="H34" s="82" t="s">
        <v>70</v>
      </c>
      <c r="I34" s="72" t="s">
        <v>38</v>
      </c>
      <c r="J34" s="73" t="s">
        <v>45</v>
      </c>
      <c r="K34" s="74" t="s">
        <v>59</v>
      </c>
      <c r="L34" s="75" t="s">
        <v>40</v>
      </c>
      <c r="M34" s="17" t="s">
        <v>41</v>
      </c>
      <c r="N34" s="17" t="s">
        <v>42</v>
      </c>
      <c r="O34" s="76" t="s">
        <v>43</v>
      </c>
      <c r="P34" s="90"/>
      <c r="Q34" s="90"/>
      <c r="R34" s="90"/>
      <c r="S34" s="90"/>
      <c r="T34" s="90"/>
      <c r="U34" s="90"/>
      <c r="V34" s="90"/>
      <c r="W34" s="90"/>
      <c r="X34" s="90"/>
      <c r="Y34" s="90"/>
    </row>
    <row r="35" s="79" customFormat="true" ht="46.5" hidden="false" customHeight="true" outlineLevel="0" collapsed="false">
      <c r="A35" s="47"/>
      <c r="B35" s="80" t="s">
        <v>77</v>
      </c>
      <c r="C35" s="80" t="s">
        <v>78</v>
      </c>
      <c r="D35" s="78" t="s">
        <v>79</v>
      </c>
      <c r="E35" s="81" t="s">
        <v>36</v>
      </c>
      <c r="F35" s="71" t="n">
        <v>796</v>
      </c>
      <c r="G35" s="71" t="s">
        <v>58</v>
      </c>
      <c r="H35" s="99" t="s">
        <v>70</v>
      </c>
      <c r="I35" s="72" t="s">
        <v>38</v>
      </c>
      <c r="J35" s="73" t="s">
        <v>45</v>
      </c>
      <c r="K35" s="74" t="s">
        <v>59</v>
      </c>
      <c r="L35" s="75" t="s">
        <v>40</v>
      </c>
      <c r="M35" s="17" t="s">
        <v>41</v>
      </c>
      <c r="N35" s="17" t="s">
        <v>42</v>
      </c>
      <c r="O35" s="76" t="s">
        <v>43</v>
      </c>
      <c r="P35" s="83"/>
      <c r="Q35" s="83"/>
      <c r="R35" s="83"/>
      <c r="S35" s="84"/>
      <c r="T35" s="84"/>
      <c r="U35" s="85"/>
      <c r="V35" s="83"/>
      <c r="W35" s="83"/>
      <c r="X35" s="86"/>
      <c r="Y35" s="83"/>
      <c r="Z35" s="83"/>
      <c r="AA35" s="83"/>
      <c r="AB35" s="83"/>
      <c r="AC35" s="84"/>
      <c r="AD35" s="84"/>
      <c r="AE35" s="85"/>
      <c r="AF35" s="87"/>
      <c r="AG35" s="87"/>
      <c r="AH35" s="88"/>
      <c r="AI35" s="89"/>
      <c r="AJ35" s="87"/>
      <c r="AK35" s="87"/>
      <c r="AL35" s="90"/>
      <c r="AM35" s="91"/>
      <c r="AN35" s="92"/>
      <c r="AO35" s="90"/>
      <c r="AP35" s="93"/>
      <c r="AQ35" s="90"/>
      <c r="AR35" s="90"/>
      <c r="AS35" s="90"/>
    </row>
    <row r="36" s="79" customFormat="true" ht="46.5" hidden="false" customHeight="true" outlineLevel="0" collapsed="false">
      <c r="A36" s="47"/>
      <c r="B36" s="71" t="s">
        <v>80</v>
      </c>
      <c r="C36" s="94" t="n">
        <v>3120130</v>
      </c>
      <c r="D36" s="95" t="s">
        <v>81</v>
      </c>
      <c r="E36" s="81" t="s">
        <v>36</v>
      </c>
      <c r="F36" s="71" t="n">
        <v>796</v>
      </c>
      <c r="G36" s="71" t="s">
        <v>58</v>
      </c>
      <c r="H36" s="71" t="n">
        <v>4</v>
      </c>
      <c r="I36" s="72" t="s">
        <v>38</v>
      </c>
      <c r="J36" s="73" t="s">
        <v>45</v>
      </c>
      <c r="K36" s="74" t="s">
        <v>59</v>
      </c>
      <c r="L36" s="75" t="s">
        <v>40</v>
      </c>
      <c r="M36" s="17" t="s">
        <v>41</v>
      </c>
      <c r="N36" s="17" t="s">
        <v>42</v>
      </c>
      <c r="O36" s="76" t="s">
        <v>43</v>
      </c>
      <c r="P36" s="83"/>
      <c r="Q36" s="83"/>
      <c r="R36" s="83"/>
      <c r="S36" s="84"/>
      <c r="T36" s="84"/>
      <c r="U36" s="85"/>
      <c r="V36" s="87"/>
      <c r="W36" s="87"/>
      <c r="X36" s="88"/>
      <c r="Y36" s="89"/>
      <c r="Z36" s="87"/>
      <c r="AA36" s="87"/>
      <c r="AB36" s="90"/>
      <c r="AC36" s="91"/>
      <c r="AD36" s="92"/>
      <c r="AE36" s="90"/>
      <c r="AF36" s="93"/>
      <c r="AG36" s="90"/>
      <c r="AH36" s="90"/>
      <c r="AI36" s="90"/>
    </row>
    <row r="37" s="79" customFormat="true" ht="46.5" hidden="false" customHeight="true" outlineLevel="0" collapsed="false">
      <c r="A37" s="34"/>
      <c r="B37" s="100" t="s">
        <v>82</v>
      </c>
      <c r="C37" s="94" t="n">
        <v>3120130</v>
      </c>
      <c r="D37" s="15" t="s">
        <v>83</v>
      </c>
      <c r="E37" s="81" t="s">
        <v>36</v>
      </c>
      <c r="F37" s="71" t="n">
        <v>796</v>
      </c>
      <c r="G37" s="71" t="s">
        <v>58</v>
      </c>
      <c r="H37" s="101" t="n">
        <v>12</v>
      </c>
      <c r="I37" s="72" t="s">
        <v>38</v>
      </c>
      <c r="J37" s="73" t="s">
        <v>45</v>
      </c>
      <c r="K37" s="74" t="s">
        <v>59</v>
      </c>
      <c r="L37" s="75" t="s">
        <v>40</v>
      </c>
      <c r="M37" s="17" t="s">
        <v>41</v>
      </c>
      <c r="N37" s="17" t="s">
        <v>42</v>
      </c>
      <c r="O37" s="76" t="s">
        <v>43</v>
      </c>
    </row>
    <row r="38" s="79" customFormat="true" ht="46.5" hidden="false" customHeight="true" outlineLevel="0" collapsed="false">
      <c r="A38" s="34"/>
      <c r="B38" s="100" t="s">
        <v>82</v>
      </c>
      <c r="C38" s="94" t="n">
        <v>3120130</v>
      </c>
      <c r="D38" s="15" t="s">
        <v>84</v>
      </c>
      <c r="E38" s="81" t="s">
        <v>36</v>
      </c>
      <c r="F38" s="71" t="n">
        <v>796</v>
      </c>
      <c r="G38" s="71" t="s">
        <v>58</v>
      </c>
      <c r="H38" s="101" t="n">
        <v>30</v>
      </c>
      <c r="I38" s="72" t="s">
        <v>38</v>
      </c>
      <c r="J38" s="73" t="s">
        <v>45</v>
      </c>
      <c r="K38" s="74" t="s">
        <v>59</v>
      </c>
      <c r="L38" s="75" t="s">
        <v>40</v>
      </c>
      <c r="M38" s="17" t="s">
        <v>41</v>
      </c>
      <c r="N38" s="17" t="s">
        <v>42</v>
      </c>
      <c r="O38" s="76" t="s">
        <v>43</v>
      </c>
    </row>
    <row r="39" s="79" customFormat="true" ht="46.5" hidden="false" customHeight="true" outlineLevel="0" collapsed="false">
      <c r="A39" s="34"/>
      <c r="B39" s="100" t="s">
        <v>82</v>
      </c>
      <c r="C39" s="94" t="n">
        <v>3120130</v>
      </c>
      <c r="D39" s="15" t="s">
        <v>85</v>
      </c>
      <c r="E39" s="81" t="s">
        <v>36</v>
      </c>
      <c r="F39" s="71" t="n">
        <v>796</v>
      </c>
      <c r="G39" s="71" t="s">
        <v>58</v>
      </c>
      <c r="H39" s="101" t="n">
        <v>3</v>
      </c>
      <c r="I39" s="72" t="s">
        <v>38</v>
      </c>
      <c r="J39" s="73" t="s">
        <v>45</v>
      </c>
      <c r="K39" s="74" t="s">
        <v>59</v>
      </c>
      <c r="L39" s="75" t="s">
        <v>40</v>
      </c>
      <c r="M39" s="17" t="s">
        <v>41</v>
      </c>
      <c r="N39" s="17" t="s">
        <v>42</v>
      </c>
      <c r="O39" s="76" t="s">
        <v>43</v>
      </c>
    </row>
    <row r="40" s="79" customFormat="true" ht="46.5" hidden="false" customHeight="true" outlineLevel="0" collapsed="false">
      <c r="A40" s="47"/>
      <c r="B40" s="100" t="s">
        <v>82</v>
      </c>
      <c r="C40" s="94" t="n">
        <v>3120130</v>
      </c>
      <c r="D40" s="15" t="s">
        <v>86</v>
      </c>
      <c r="E40" s="81" t="s">
        <v>36</v>
      </c>
      <c r="F40" s="71" t="n">
        <v>796</v>
      </c>
      <c r="G40" s="71" t="s">
        <v>58</v>
      </c>
      <c r="H40" s="101" t="n">
        <v>12</v>
      </c>
      <c r="I40" s="72" t="s">
        <v>38</v>
      </c>
      <c r="J40" s="73" t="s">
        <v>45</v>
      </c>
      <c r="K40" s="74" t="s">
        <v>59</v>
      </c>
      <c r="L40" s="75" t="s">
        <v>40</v>
      </c>
      <c r="M40" s="17" t="s">
        <v>41</v>
      </c>
      <c r="N40" s="17" t="s">
        <v>42</v>
      </c>
      <c r="O40" s="76" t="s">
        <v>43</v>
      </c>
    </row>
    <row r="41" s="79" customFormat="true" ht="46.5" hidden="false" customHeight="true" outlineLevel="0" collapsed="false">
      <c r="A41" s="47"/>
      <c r="B41" s="53" t="s">
        <v>87</v>
      </c>
      <c r="C41" s="51" t="n">
        <v>3115202</v>
      </c>
      <c r="D41" s="102" t="s">
        <v>88</v>
      </c>
      <c r="E41" s="81" t="s">
        <v>36</v>
      </c>
      <c r="F41" s="71" t="n">
        <v>796</v>
      </c>
      <c r="G41" s="71" t="s">
        <v>58</v>
      </c>
      <c r="H41" s="47" t="n">
        <v>1</v>
      </c>
      <c r="I41" s="72" t="s">
        <v>38</v>
      </c>
      <c r="J41" s="73" t="s">
        <v>45</v>
      </c>
      <c r="K41" s="74" t="s">
        <v>59</v>
      </c>
      <c r="L41" s="75" t="s">
        <v>40</v>
      </c>
      <c r="M41" s="17" t="s">
        <v>41</v>
      </c>
      <c r="N41" s="17" t="s">
        <v>42</v>
      </c>
      <c r="O41" s="76" t="s">
        <v>43</v>
      </c>
    </row>
    <row r="42" s="109" customFormat="true" ht="26.25" hidden="false" customHeight="true" outlineLevel="0" collapsed="false">
      <c r="A42" s="36" t="s">
        <v>89</v>
      </c>
      <c r="B42" s="103"/>
      <c r="C42" s="104"/>
      <c r="D42" s="105"/>
      <c r="E42" s="105"/>
      <c r="F42" s="104"/>
      <c r="G42" s="106"/>
      <c r="H42" s="103"/>
      <c r="I42" s="107"/>
      <c r="J42" s="103"/>
      <c r="K42" s="103"/>
      <c r="L42" s="108"/>
      <c r="M42" s="103"/>
      <c r="N42" s="103"/>
      <c r="O42" s="103"/>
    </row>
    <row r="43" s="79" customFormat="true" ht="46.5" hidden="false" customHeight="true" outlineLevel="0" collapsed="false">
      <c r="A43" s="47"/>
      <c r="B43" s="110" t="s">
        <v>90</v>
      </c>
      <c r="C43" s="111" t="s">
        <v>91</v>
      </c>
      <c r="D43" s="15" t="s">
        <v>92</v>
      </c>
      <c r="E43" s="112" t="s">
        <v>93</v>
      </c>
      <c r="F43" s="71" t="n">
        <v>796</v>
      </c>
      <c r="G43" s="71" t="s">
        <v>58</v>
      </c>
      <c r="H43" s="99" t="s">
        <v>70</v>
      </c>
      <c r="I43" s="53" t="s">
        <v>38</v>
      </c>
      <c r="J43" s="48" t="s">
        <v>45</v>
      </c>
      <c r="K43" s="74" t="s">
        <v>59</v>
      </c>
      <c r="L43" s="75" t="s">
        <v>40</v>
      </c>
      <c r="M43" s="17" t="s">
        <v>41</v>
      </c>
      <c r="N43" s="17" t="s">
        <v>42</v>
      </c>
      <c r="O43" s="76" t="s">
        <v>43</v>
      </c>
    </row>
    <row r="44" s="109" customFormat="true" ht="26.25" hidden="false" customHeight="true" outlineLevel="0" collapsed="false">
      <c r="A44" s="36" t="s">
        <v>94</v>
      </c>
      <c r="B44" s="103"/>
      <c r="C44" s="104"/>
      <c r="D44" s="105"/>
      <c r="E44" s="105"/>
      <c r="F44" s="104"/>
      <c r="G44" s="106"/>
      <c r="H44" s="103"/>
      <c r="I44" s="107"/>
      <c r="J44" s="103"/>
      <c r="K44" s="103"/>
      <c r="L44" s="108"/>
      <c r="M44" s="103"/>
      <c r="N44" s="103"/>
      <c r="O44" s="103"/>
    </row>
    <row r="45" s="79" customFormat="true" ht="46.5" hidden="false" customHeight="true" outlineLevel="0" collapsed="false">
      <c r="A45" s="47"/>
      <c r="B45" s="51" t="n">
        <v>34</v>
      </c>
      <c r="C45" s="51" t="n">
        <v>3440150</v>
      </c>
      <c r="D45" s="102" t="s">
        <v>95</v>
      </c>
      <c r="E45" s="81" t="s">
        <v>36</v>
      </c>
      <c r="F45" s="71" t="n">
        <v>796</v>
      </c>
      <c r="G45" s="71" t="s">
        <v>58</v>
      </c>
      <c r="H45" s="99" t="s">
        <v>70</v>
      </c>
      <c r="I45" s="53" t="s">
        <v>38</v>
      </c>
      <c r="J45" s="48" t="s">
        <v>45</v>
      </c>
      <c r="K45" s="74" t="s">
        <v>59</v>
      </c>
      <c r="L45" s="55" t="s">
        <v>40</v>
      </c>
      <c r="M45" s="17" t="s">
        <v>41</v>
      </c>
      <c r="N45" s="17" t="s">
        <v>42</v>
      </c>
      <c r="O45" s="76" t="s">
        <v>43</v>
      </c>
    </row>
    <row r="46" s="79" customFormat="true" ht="46.5" hidden="false" customHeight="true" outlineLevel="0" collapsed="false">
      <c r="A46" s="47"/>
      <c r="B46" s="80" t="s">
        <v>96</v>
      </c>
      <c r="C46" s="113" t="n">
        <v>2511101</v>
      </c>
      <c r="D46" s="102" t="s">
        <v>97</v>
      </c>
      <c r="E46" s="81" t="s">
        <v>36</v>
      </c>
      <c r="F46" s="71" t="n">
        <v>796</v>
      </c>
      <c r="G46" s="71" t="s">
        <v>58</v>
      </c>
      <c r="H46" s="114" t="n">
        <v>28</v>
      </c>
      <c r="I46" s="53" t="s">
        <v>38</v>
      </c>
      <c r="J46" s="48" t="s">
        <v>45</v>
      </c>
      <c r="K46" s="74" t="s">
        <v>59</v>
      </c>
      <c r="L46" s="55" t="s">
        <v>40</v>
      </c>
      <c r="M46" s="17" t="s">
        <v>41</v>
      </c>
      <c r="N46" s="17" t="s">
        <v>42</v>
      </c>
      <c r="O46" s="76" t="s">
        <v>43</v>
      </c>
    </row>
    <row r="47" s="79" customFormat="true" ht="46.5" hidden="false" customHeight="true" outlineLevel="0" collapsed="false">
      <c r="A47" s="47"/>
      <c r="B47" s="80" t="s">
        <v>96</v>
      </c>
      <c r="C47" s="113" t="n">
        <v>2511103</v>
      </c>
      <c r="D47" s="15" t="s">
        <v>98</v>
      </c>
      <c r="E47" s="81" t="s">
        <v>36</v>
      </c>
      <c r="F47" s="71" t="n">
        <v>796</v>
      </c>
      <c r="G47" s="71" t="s">
        <v>58</v>
      </c>
      <c r="H47" s="113" t="n">
        <v>4</v>
      </c>
      <c r="I47" s="53" t="s">
        <v>38</v>
      </c>
      <c r="J47" s="48" t="s">
        <v>45</v>
      </c>
      <c r="K47" s="74" t="s">
        <v>59</v>
      </c>
      <c r="L47" s="55" t="s">
        <v>40</v>
      </c>
      <c r="M47" s="17" t="s">
        <v>41</v>
      </c>
      <c r="N47" s="17" t="s">
        <v>42</v>
      </c>
      <c r="O47" s="76" t="s">
        <v>43</v>
      </c>
    </row>
    <row r="48" s="79" customFormat="true" ht="46.5" hidden="false" customHeight="true" outlineLevel="0" collapsed="false">
      <c r="A48" s="47"/>
      <c r="B48" s="80" t="s">
        <v>96</v>
      </c>
      <c r="C48" s="113" t="n">
        <v>2511101</v>
      </c>
      <c r="D48" s="15" t="s">
        <v>99</v>
      </c>
      <c r="E48" s="81" t="s">
        <v>36</v>
      </c>
      <c r="F48" s="71" t="n">
        <v>796</v>
      </c>
      <c r="G48" s="71" t="s">
        <v>58</v>
      </c>
      <c r="H48" s="113" t="n">
        <v>6</v>
      </c>
      <c r="I48" s="53" t="s">
        <v>38</v>
      </c>
      <c r="J48" s="48" t="s">
        <v>45</v>
      </c>
      <c r="K48" s="74" t="s">
        <v>59</v>
      </c>
      <c r="L48" s="55" t="s">
        <v>40</v>
      </c>
      <c r="M48" s="17" t="s">
        <v>41</v>
      </c>
      <c r="N48" s="17" t="s">
        <v>42</v>
      </c>
      <c r="O48" s="76" t="s">
        <v>43</v>
      </c>
    </row>
    <row r="49" s="79" customFormat="true" ht="46.5" hidden="false" customHeight="true" outlineLevel="0" collapsed="false">
      <c r="A49" s="47"/>
      <c r="B49" s="80" t="s">
        <v>96</v>
      </c>
      <c r="C49" s="113" t="n">
        <v>2511101</v>
      </c>
      <c r="D49" s="15" t="s">
        <v>100</v>
      </c>
      <c r="E49" s="81" t="s">
        <v>36</v>
      </c>
      <c r="F49" s="71" t="n">
        <v>796</v>
      </c>
      <c r="G49" s="71" t="s">
        <v>58</v>
      </c>
      <c r="H49" s="113" t="n">
        <v>10</v>
      </c>
      <c r="I49" s="53" t="s">
        <v>38</v>
      </c>
      <c r="J49" s="48" t="s">
        <v>45</v>
      </c>
      <c r="K49" s="74" t="s">
        <v>59</v>
      </c>
      <c r="L49" s="55" t="s">
        <v>40</v>
      </c>
      <c r="M49" s="17" t="s">
        <v>41</v>
      </c>
      <c r="N49" s="17" t="s">
        <v>42</v>
      </c>
      <c r="O49" s="17" t="s">
        <v>43</v>
      </c>
    </row>
    <row r="50" s="79" customFormat="true" ht="46.5" hidden="false" customHeight="true" outlineLevel="0" collapsed="false">
      <c r="A50" s="47"/>
      <c r="B50" s="80" t="s">
        <v>96</v>
      </c>
      <c r="C50" s="113" t="n">
        <v>2511101</v>
      </c>
      <c r="D50" s="15" t="s">
        <v>101</v>
      </c>
      <c r="E50" s="81" t="s">
        <v>36</v>
      </c>
      <c r="F50" s="71" t="n">
        <v>796</v>
      </c>
      <c r="G50" s="71" t="s">
        <v>58</v>
      </c>
      <c r="H50" s="113" t="n">
        <v>6</v>
      </c>
      <c r="I50" s="53" t="s">
        <v>38</v>
      </c>
      <c r="J50" s="48" t="s">
        <v>45</v>
      </c>
      <c r="K50" s="74" t="s">
        <v>59</v>
      </c>
      <c r="L50" s="55" t="s">
        <v>40</v>
      </c>
      <c r="M50" s="17" t="s">
        <v>41</v>
      </c>
      <c r="N50" s="17" t="s">
        <v>42</v>
      </c>
      <c r="O50" s="17" t="s">
        <v>43</v>
      </c>
    </row>
    <row r="51" s="79" customFormat="true" ht="46.5" hidden="false" customHeight="true" outlineLevel="0" collapsed="false">
      <c r="A51" s="47"/>
      <c r="B51" s="80" t="s">
        <v>96</v>
      </c>
      <c r="C51" s="113" t="n">
        <v>2511101</v>
      </c>
      <c r="D51" s="15" t="s">
        <v>102</v>
      </c>
      <c r="E51" s="81" t="s">
        <v>36</v>
      </c>
      <c r="F51" s="71" t="n">
        <v>796</v>
      </c>
      <c r="G51" s="71" t="s">
        <v>58</v>
      </c>
      <c r="H51" s="113" t="n">
        <v>6</v>
      </c>
      <c r="I51" s="53" t="s">
        <v>38</v>
      </c>
      <c r="J51" s="48" t="s">
        <v>45</v>
      </c>
      <c r="K51" s="74" t="s">
        <v>59</v>
      </c>
      <c r="L51" s="55" t="s">
        <v>40</v>
      </c>
      <c r="M51" s="17" t="s">
        <v>41</v>
      </c>
      <c r="N51" s="17" t="s">
        <v>42</v>
      </c>
      <c r="O51" s="76" t="s">
        <v>43</v>
      </c>
    </row>
    <row r="52" s="109" customFormat="true" ht="26.25" hidden="false" customHeight="true" outlineLevel="0" collapsed="false">
      <c r="A52" s="36" t="s">
        <v>103</v>
      </c>
      <c r="B52" s="103"/>
      <c r="C52" s="104"/>
      <c r="D52" s="105"/>
      <c r="E52" s="105"/>
      <c r="F52" s="104"/>
      <c r="G52" s="106"/>
      <c r="H52" s="103"/>
      <c r="I52" s="107"/>
      <c r="J52" s="103"/>
      <c r="K52" s="103"/>
      <c r="L52" s="108"/>
      <c r="M52" s="103"/>
      <c r="N52" s="103"/>
      <c r="O52" s="103"/>
    </row>
    <row r="53" s="79" customFormat="true" ht="46.5" hidden="false" customHeight="true" outlineLevel="0" collapsed="false">
      <c r="A53" s="47"/>
      <c r="B53" s="115" t="s">
        <v>104</v>
      </c>
      <c r="C53" s="115" t="s">
        <v>105</v>
      </c>
      <c r="D53" s="116" t="s">
        <v>103</v>
      </c>
      <c r="E53" s="81" t="s">
        <v>36</v>
      </c>
      <c r="F53" s="71" t="n">
        <v>796</v>
      </c>
      <c r="G53" s="71" t="s">
        <v>58</v>
      </c>
      <c r="H53" s="99" t="s">
        <v>70</v>
      </c>
      <c r="I53" s="69" t="s">
        <v>38</v>
      </c>
      <c r="J53" s="115" t="s">
        <v>45</v>
      </c>
      <c r="K53" s="117" t="n">
        <v>170000</v>
      </c>
      <c r="L53" s="55" t="s">
        <v>40</v>
      </c>
      <c r="M53" s="17" t="s">
        <v>41</v>
      </c>
      <c r="N53" s="17" t="s">
        <v>42</v>
      </c>
      <c r="O53" s="76" t="s">
        <v>43</v>
      </c>
    </row>
    <row r="54" s="118" customFormat="true" ht="26.25" hidden="false" customHeight="true" outlineLevel="0" collapsed="false">
      <c r="A54" s="36" t="s">
        <v>106</v>
      </c>
      <c r="B54" s="103"/>
      <c r="C54" s="104"/>
      <c r="D54" s="105"/>
      <c r="E54" s="105"/>
      <c r="F54" s="104"/>
      <c r="G54" s="106"/>
      <c r="H54" s="103"/>
      <c r="I54" s="107"/>
      <c r="J54" s="103"/>
      <c r="K54" s="103"/>
      <c r="L54" s="108"/>
      <c r="M54" s="103"/>
      <c r="N54" s="103"/>
      <c r="O54" s="103"/>
    </row>
    <row r="55" s="121" customFormat="true" ht="66.75" hidden="false" customHeight="true" outlineLevel="0" collapsed="false">
      <c r="A55" s="47"/>
      <c r="B55" s="47" t="s">
        <v>107</v>
      </c>
      <c r="C55" s="77" t="s">
        <v>108</v>
      </c>
      <c r="D55" s="119" t="s">
        <v>109</v>
      </c>
      <c r="E55" s="119" t="s">
        <v>110</v>
      </c>
      <c r="F55" s="77" t="s">
        <v>111</v>
      </c>
      <c r="G55" s="120" t="s">
        <v>112</v>
      </c>
      <c r="H55" s="48" t="s">
        <v>113</v>
      </c>
      <c r="I55" s="53" t="s">
        <v>38</v>
      </c>
      <c r="J55" s="48" t="s">
        <v>45</v>
      </c>
      <c r="K55" s="74" t="s">
        <v>59</v>
      </c>
      <c r="L55" s="55" t="s">
        <v>40</v>
      </c>
      <c r="M55" s="17" t="s">
        <v>41</v>
      </c>
      <c r="N55" s="17" t="s">
        <v>114</v>
      </c>
      <c r="O55" s="76" t="s">
        <v>43</v>
      </c>
    </row>
    <row r="56" s="121" customFormat="true" ht="46.5" hidden="false" customHeight="true" outlineLevel="0" collapsed="false">
      <c r="A56" s="47"/>
      <c r="B56" s="47" t="s">
        <v>115</v>
      </c>
      <c r="C56" s="77" t="s">
        <v>116</v>
      </c>
      <c r="D56" s="119" t="s">
        <v>117</v>
      </c>
      <c r="E56" s="119" t="s">
        <v>118</v>
      </c>
      <c r="F56" s="48" t="n">
        <v>876</v>
      </c>
      <c r="G56" s="48" t="s">
        <v>119</v>
      </c>
      <c r="H56" s="48" t="s">
        <v>113</v>
      </c>
      <c r="I56" s="53" t="s">
        <v>38</v>
      </c>
      <c r="J56" s="48" t="s">
        <v>45</v>
      </c>
      <c r="K56" s="74" t="s">
        <v>59</v>
      </c>
      <c r="L56" s="55" t="s">
        <v>40</v>
      </c>
      <c r="M56" s="17" t="s">
        <v>41</v>
      </c>
      <c r="N56" s="17" t="s">
        <v>114</v>
      </c>
      <c r="O56" s="76" t="s">
        <v>43</v>
      </c>
    </row>
    <row r="57" s="118" customFormat="true" ht="26.25" hidden="false" customHeight="true" outlineLevel="0" collapsed="false">
      <c r="A57" s="36" t="s">
        <v>120</v>
      </c>
      <c r="B57" s="103"/>
      <c r="C57" s="104"/>
      <c r="D57" s="105"/>
      <c r="E57" s="105"/>
      <c r="F57" s="104"/>
      <c r="G57" s="106"/>
      <c r="H57" s="103"/>
      <c r="I57" s="107"/>
      <c r="J57" s="103"/>
      <c r="K57" s="122"/>
      <c r="L57" s="108"/>
      <c r="M57" s="103"/>
      <c r="N57" s="103"/>
      <c r="O57" s="103"/>
    </row>
    <row r="58" s="121" customFormat="true" ht="46.5" hidden="false" customHeight="true" outlineLevel="0" collapsed="false">
      <c r="A58" s="47"/>
      <c r="B58" s="123" t="s">
        <v>121</v>
      </c>
      <c r="C58" s="123" t="n">
        <v>8511000</v>
      </c>
      <c r="D58" s="102" t="s">
        <v>122</v>
      </c>
      <c r="E58" s="124" t="s">
        <v>123</v>
      </c>
      <c r="F58" s="123" t="n">
        <v>792</v>
      </c>
      <c r="G58" s="123" t="s">
        <v>124</v>
      </c>
      <c r="H58" s="99" t="s">
        <v>70</v>
      </c>
      <c r="I58" s="53" t="s">
        <v>38</v>
      </c>
      <c r="J58" s="48" t="s">
        <v>45</v>
      </c>
      <c r="K58" s="74" t="s">
        <v>59</v>
      </c>
      <c r="L58" s="55" t="s">
        <v>40</v>
      </c>
      <c r="M58" s="17" t="s">
        <v>41</v>
      </c>
      <c r="N58" s="17" t="s">
        <v>125</v>
      </c>
      <c r="O58" s="76" t="s">
        <v>43</v>
      </c>
    </row>
    <row r="59" s="121" customFormat="true" ht="46.5" hidden="false" customHeight="true" outlineLevel="0" collapsed="false">
      <c r="A59" s="47"/>
      <c r="B59" s="123" t="s">
        <v>126</v>
      </c>
      <c r="C59" s="123" t="n">
        <v>8511000</v>
      </c>
      <c r="D59" s="102" t="s">
        <v>127</v>
      </c>
      <c r="E59" s="124" t="s">
        <v>128</v>
      </c>
      <c r="F59" s="123" t="n">
        <v>792</v>
      </c>
      <c r="G59" s="123" t="s">
        <v>124</v>
      </c>
      <c r="H59" s="99" t="s">
        <v>70</v>
      </c>
      <c r="I59" s="53" t="s">
        <v>38</v>
      </c>
      <c r="J59" s="48" t="s">
        <v>45</v>
      </c>
      <c r="K59" s="74" t="s">
        <v>59</v>
      </c>
      <c r="L59" s="55" t="s">
        <v>40</v>
      </c>
      <c r="M59" s="17" t="s">
        <v>41</v>
      </c>
      <c r="N59" s="17" t="s">
        <v>125</v>
      </c>
      <c r="O59" s="76" t="s">
        <v>43</v>
      </c>
    </row>
    <row r="60" s="118" customFormat="true" ht="26.25" hidden="false" customHeight="true" outlineLevel="0" collapsed="false">
      <c r="A60" s="36" t="s">
        <v>129</v>
      </c>
      <c r="B60" s="103"/>
      <c r="C60" s="104"/>
      <c r="D60" s="105"/>
      <c r="E60" s="105"/>
      <c r="F60" s="104"/>
      <c r="G60" s="106"/>
      <c r="H60" s="103"/>
      <c r="I60" s="107"/>
      <c r="J60" s="103"/>
      <c r="K60" s="103"/>
      <c r="L60" s="108"/>
      <c r="M60" s="103"/>
      <c r="N60" s="103"/>
      <c r="O60" s="103"/>
    </row>
    <row r="61" s="128" customFormat="true" ht="78.75" hidden="false" customHeight="true" outlineLevel="0" collapsed="false">
      <c r="A61" s="125"/>
      <c r="B61" s="69" t="n">
        <v>74</v>
      </c>
      <c r="C61" s="126" t="n">
        <v>7423000</v>
      </c>
      <c r="D61" s="127" t="s">
        <v>130</v>
      </c>
      <c r="E61" s="127" t="s">
        <v>131</v>
      </c>
      <c r="F61" s="71" t="n">
        <v>904</v>
      </c>
      <c r="G61" s="71" t="s">
        <v>132</v>
      </c>
      <c r="H61" s="99" t="s">
        <v>70</v>
      </c>
      <c r="I61" s="53" t="s">
        <v>38</v>
      </c>
      <c r="J61" s="48" t="s">
        <v>45</v>
      </c>
      <c r="K61" s="74" t="s">
        <v>59</v>
      </c>
      <c r="L61" s="55" t="s">
        <v>40</v>
      </c>
      <c r="M61" s="17" t="s">
        <v>133</v>
      </c>
      <c r="N61" s="17" t="s">
        <v>114</v>
      </c>
      <c r="O61" s="76" t="s">
        <v>43</v>
      </c>
    </row>
    <row r="62" s="121" customFormat="true" ht="46.5" hidden="false" customHeight="true" outlineLevel="0" collapsed="false">
      <c r="A62" s="47"/>
      <c r="B62" s="51" t="s">
        <v>134</v>
      </c>
      <c r="C62" s="51" t="n">
        <v>8040020</v>
      </c>
      <c r="D62" s="102" t="s">
        <v>135</v>
      </c>
      <c r="E62" s="81" t="s">
        <v>136</v>
      </c>
      <c r="F62" s="123" t="n">
        <v>792</v>
      </c>
      <c r="G62" s="123" t="s">
        <v>124</v>
      </c>
      <c r="H62" s="99" t="s">
        <v>70</v>
      </c>
      <c r="I62" s="53" t="s">
        <v>38</v>
      </c>
      <c r="J62" s="48" t="s">
        <v>45</v>
      </c>
      <c r="K62" s="74" t="s">
        <v>59</v>
      </c>
      <c r="L62" s="55" t="s">
        <v>40</v>
      </c>
      <c r="M62" s="17" t="s">
        <v>41</v>
      </c>
      <c r="N62" s="17" t="s">
        <v>114</v>
      </c>
      <c r="O62" s="76" t="s">
        <v>43</v>
      </c>
    </row>
    <row r="63" s="121" customFormat="true" ht="46.5" hidden="false" customHeight="true" outlineLevel="0" collapsed="false">
      <c r="A63" s="47"/>
      <c r="B63" s="53" t="s">
        <v>137</v>
      </c>
      <c r="C63" s="51" t="n">
        <v>8040020</v>
      </c>
      <c r="D63" s="102" t="s">
        <v>138</v>
      </c>
      <c r="E63" s="81" t="s">
        <v>139</v>
      </c>
      <c r="F63" s="123" t="n">
        <v>792</v>
      </c>
      <c r="G63" s="123" t="s">
        <v>124</v>
      </c>
      <c r="H63" s="99" t="s">
        <v>70</v>
      </c>
      <c r="I63" s="53" t="s">
        <v>38</v>
      </c>
      <c r="J63" s="48" t="s">
        <v>45</v>
      </c>
      <c r="K63" s="74" t="s">
        <v>59</v>
      </c>
      <c r="L63" s="55" t="s">
        <v>40</v>
      </c>
      <c r="M63" s="17" t="s">
        <v>41</v>
      </c>
      <c r="N63" s="17" t="s">
        <v>114</v>
      </c>
      <c r="O63" s="76" t="s">
        <v>43</v>
      </c>
    </row>
    <row r="64" s="118" customFormat="true" ht="26.25" hidden="false" customHeight="true" outlineLevel="0" collapsed="false">
      <c r="A64" s="36" t="s">
        <v>140</v>
      </c>
      <c r="B64" s="103"/>
      <c r="C64" s="104"/>
      <c r="D64" s="105"/>
      <c r="E64" s="105"/>
      <c r="F64" s="104"/>
      <c r="G64" s="106"/>
      <c r="H64" s="103"/>
      <c r="I64" s="107"/>
      <c r="J64" s="103"/>
      <c r="K64" s="103"/>
      <c r="L64" s="108"/>
      <c r="M64" s="103"/>
      <c r="N64" s="103"/>
      <c r="O64" s="103"/>
    </row>
    <row r="65" s="129" customFormat="true" ht="84.75" hidden="false" customHeight="true" outlineLevel="0" collapsed="false">
      <c r="A65" s="113"/>
      <c r="B65" s="113" t="s">
        <v>141</v>
      </c>
      <c r="C65" s="77" t="n">
        <v>7241000</v>
      </c>
      <c r="D65" s="119" t="s">
        <v>142</v>
      </c>
      <c r="E65" s="119" t="s">
        <v>143</v>
      </c>
      <c r="F65" s="71" t="n">
        <v>796</v>
      </c>
      <c r="G65" s="71" t="s">
        <v>58</v>
      </c>
      <c r="H65" s="99" t="s">
        <v>70</v>
      </c>
      <c r="I65" s="53" t="s">
        <v>38</v>
      </c>
      <c r="J65" s="48" t="s">
        <v>45</v>
      </c>
      <c r="K65" s="74" t="s">
        <v>59</v>
      </c>
      <c r="L65" s="55" t="s">
        <v>40</v>
      </c>
      <c r="M65" s="17" t="s">
        <v>41</v>
      </c>
      <c r="N65" s="17" t="s">
        <v>114</v>
      </c>
      <c r="O65" s="76" t="s">
        <v>43</v>
      </c>
    </row>
    <row r="66" s="129" customFormat="true" ht="46.5" hidden="false" customHeight="true" outlineLevel="0" collapsed="false">
      <c r="A66" s="113"/>
      <c r="B66" s="113" t="s">
        <v>144</v>
      </c>
      <c r="C66" s="77" t="s">
        <v>145</v>
      </c>
      <c r="D66" s="119" t="s">
        <v>146</v>
      </c>
      <c r="E66" s="119" t="s">
        <v>147</v>
      </c>
      <c r="F66" s="71" t="n">
        <v>796</v>
      </c>
      <c r="G66" s="71" t="s">
        <v>58</v>
      </c>
      <c r="H66" s="99" t="s">
        <v>70</v>
      </c>
      <c r="I66" s="53" t="s">
        <v>38</v>
      </c>
      <c r="J66" s="48" t="s">
        <v>45</v>
      </c>
      <c r="K66" s="74" t="s">
        <v>59</v>
      </c>
      <c r="L66" s="55" t="s">
        <v>40</v>
      </c>
      <c r="M66" s="17" t="s">
        <v>41</v>
      </c>
      <c r="N66" s="17" t="s">
        <v>114</v>
      </c>
      <c r="O66" s="76" t="s">
        <v>43</v>
      </c>
    </row>
    <row r="67" s="129" customFormat="true" ht="46.5" hidden="false" customHeight="true" outlineLevel="0" collapsed="false">
      <c r="A67" s="113"/>
      <c r="B67" s="113" t="s">
        <v>144</v>
      </c>
      <c r="C67" s="77" t="s">
        <v>145</v>
      </c>
      <c r="D67" s="119" t="s">
        <v>148</v>
      </c>
      <c r="E67" s="119" t="s">
        <v>149</v>
      </c>
      <c r="F67" s="71" t="n">
        <v>796</v>
      </c>
      <c r="G67" s="71" t="s">
        <v>58</v>
      </c>
      <c r="H67" s="99" t="s">
        <v>70</v>
      </c>
      <c r="I67" s="53" t="s">
        <v>38</v>
      </c>
      <c r="J67" s="48" t="s">
        <v>45</v>
      </c>
      <c r="K67" s="74" t="s">
        <v>59</v>
      </c>
      <c r="L67" s="55" t="s">
        <v>40</v>
      </c>
      <c r="M67" s="17" t="s">
        <v>41</v>
      </c>
      <c r="N67" s="17" t="s">
        <v>114</v>
      </c>
      <c r="O67" s="76" t="s">
        <v>43</v>
      </c>
    </row>
    <row r="68" s="129" customFormat="true" ht="46.5" hidden="false" customHeight="true" outlineLevel="0" collapsed="false">
      <c r="A68" s="113"/>
      <c r="B68" s="113" t="s">
        <v>144</v>
      </c>
      <c r="C68" s="77" t="s">
        <v>145</v>
      </c>
      <c r="D68" s="119" t="s">
        <v>150</v>
      </c>
      <c r="E68" s="119" t="s">
        <v>149</v>
      </c>
      <c r="F68" s="71" t="n">
        <v>796</v>
      </c>
      <c r="G68" s="71" t="s">
        <v>58</v>
      </c>
      <c r="H68" s="99" t="s">
        <v>70</v>
      </c>
      <c r="I68" s="53" t="s">
        <v>38</v>
      </c>
      <c r="J68" s="48" t="s">
        <v>45</v>
      </c>
      <c r="K68" s="74" t="s">
        <v>59</v>
      </c>
      <c r="L68" s="55" t="s">
        <v>40</v>
      </c>
      <c r="M68" s="17" t="s">
        <v>41</v>
      </c>
      <c r="N68" s="17" t="s">
        <v>114</v>
      </c>
      <c r="O68" s="76" t="s">
        <v>43</v>
      </c>
    </row>
    <row r="69" s="129" customFormat="true" ht="46.5" hidden="false" customHeight="true" outlineLevel="0" collapsed="false">
      <c r="A69" s="113"/>
      <c r="B69" s="113" t="s">
        <v>144</v>
      </c>
      <c r="C69" s="77" t="s">
        <v>145</v>
      </c>
      <c r="D69" s="119" t="s">
        <v>151</v>
      </c>
      <c r="E69" s="119" t="s">
        <v>149</v>
      </c>
      <c r="F69" s="71" t="n">
        <v>796</v>
      </c>
      <c r="G69" s="71" t="s">
        <v>58</v>
      </c>
      <c r="H69" s="99" t="s">
        <v>70</v>
      </c>
      <c r="I69" s="53" t="s">
        <v>38</v>
      </c>
      <c r="J69" s="48" t="s">
        <v>45</v>
      </c>
      <c r="K69" s="74" t="s">
        <v>59</v>
      </c>
      <c r="L69" s="55" t="s">
        <v>40</v>
      </c>
      <c r="M69" s="17" t="s">
        <v>41</v>
      </c>
      <c r="N69" s="17" t="s">
        <v>114</v>
      </c>
      <c r="O69" s="76" t="s">
        <v>43</v>
      </c>
    </row>
    <row r="70" s="118" customFormat="true" ht="26.25" hidden="false" customHeight="true" outlineLevel="0" collapsed="false">
      <c r="A70" s="36" t="s">
        <v>152</v>
      </c>
      <c r="B70" s="103"/>
      <c r="C70" s="104"/>
      <c r="D70" s="105"/>
      <c r="E70" s="105"/>
      <c r="F70" s="104"/>
      <c r="G70" s="106"/>
      <c r="H70" s="103"/>
      <c r="I70" s="107"/>
      <c r="J70" s="103"/>
      <c r="K70" s="103"/>
      <c r="L70" s="108"/>
      <c r="M70" s="103"/>
      <c r="N70" s="103"/>
      <c r="O70" s="103"/>
    </row>
    <row r="71" s="129" customFormat="true" ht="46.5" hidden="false" customHeight="true" outlineLevel="0" collapsed="false">
      <c r="A71" s="113"/>
      <c r="B71" s="130" t="s">
        <v>153</v>
      </c>
      <c r="C71" s="120" t="s">
        <v>154</v>
      </c>
      <c r="D71" s="119" t="s">
        <v>155</v>
      </c>
      <c r="E71" s="131" t="s">
        <v>156</v>
      </c>
      <c r="F71" s="71" t="n">
        <v>796</v>
      </c>
      <c r="G71" s="71" t="s">
        <v>58</v>
      </c>
      <c r="H71" s="99" t="s">
        <v>70</v>
      </c>
      <c r="I71" s="53" t="s">
        <v>38</v>
      </c>
      <c r="J71" s="48" t="s">
        <v>45</v>
      </c>
      <c r="K71" s="74" t="s">
        <v>59</v>
      </c>
      <c r="L71" s="55" t="s">
        <v>157</v>
      </c>
      <c r="M71" s="17" t="s">
        <v>41</v>
      </c>
      <c r="N71" s="17" t="s">
        <v>114</v>
      </c>
      <c r="O71" s="76" t="s">
        <v>43</v>
      </c>
    </row>
    <row r="72" s="129" customFormat="true" ht="46.5" hidden="false" customHeight="true" outlineLevel="0" collapsed="false">
      <c r="A72" s="113"/>
      <c r="B72" s="130" t="s">
        <v>158</v>
      </c>
      <c r="C72" s="120" t="s">
        <v>159</v>
      </c>
      <c r="D72" s="132" t="s">
        <v>160</v>
      </c>
      <c r="E72" s="131" t="s">
        <v>156</v>
      </c>
      <c r="F72" s="71" t="n">
        <v>796</v>
      </c>
      <c r="G72" s="71" t="s">
        <v>58</v>
      </c>
      <c r="H72" s="99" t="s">
        <v>70</v>
      </c>
      <c r="I72" s="53" t="s">
        <v>38</v>
      </c>
      <c r="J72" s="48" t="s">
        <v>45</v>
      </c>
      <c r="K72" s="74" t="s">
        <v>59</v>
      </c>
      <c r="L72" s="55" t="s">
        <v>157</v>
      </c>
      <c r="M72" s="17" t="s">
        <v>41</v>
      </c>
      <c r="N72" s="17" t="s">
        <v>114</v>
      </c>
      <c r="O72" s="76" t="s">
        <v>43</v>
      </c>
    </row>
    <row r="73" s="118" customFormat="true" ht="26.25" hidden="false" customHeight="true" outlineLevel="0" collapsed="false">
      <c r="A73" s="36" t="s">
        <v>161</v>
      </c>
      <c r="B73" s="103"/>
      <c r="C73" s="104"/>
      <c r="D73" s="105"/>
      <c r="E73" s="105"/>
      <c r="F73" s="104"/>
      <c r="G73" s="106"/>
      <c r="H73" s="103"/>
      <c r="I73" s="107"/>
      <c r="J73" s="103"/>
      <c r="K73" s="103"/>
      <c r="L73" s="108"/>
      <c r="M73" s="103"/>
      <c r="N73" s="103"/>
      <c r="O73" s="103"/>
    </row>
    <row r="74" s="129" customFormat="true" ht="101.25" hidden="false" customHeight="true" outlineLevel="0" collapsed="false">
      <c r="A74" s="47"/>
      <c r="B74" s="48" t="s">
        <v>162</v>
      </c>
      <c r="C74" s="48" t="n">
        <v>4530761</v>
      </c>
      <c r="D74" s="49" t="s">
        <v>163</v>
      </c>
      <c r="E74" s="81" t="s">
        <v>164</v>
      </c>
      <c r="F74" s="71" t="n">
        <v>796</v>
      </c>
      <c r="G74" s="71" t="s">
        <v>58</v>
      </c>
      <c r="H74" s="52" t="s">
        <v>113</v>
      </c>
      <c r="I74" s="53" t="s">
        <v>38</v>
      </c>
      <c r="J74" s="48" t="s">
        <v>45</v>
      </c>
      <c r="K74" s="74" t="s">
        <v>59</v>
      </c>
      <c r="L74" s="55" t="s">
        <v>40</v>
      </c>
      <c r="M74" s="17" t="s">
        <v>41</v>
      </c>
      <c r="N74" s="17" t="s">
        <v>114</v>
      </c>
      <c r="O74" s="76" t="s">
        <v>43</v>
      </c>
    </row>
    <row r="75" s="129" customFormat="true" ht="95.25" hidden="false" customHeight="true" outlineLevel="0" collapsed="false">
      <c r="A75" s="47"/>
      <c r="B75" s="48" t="s">
        <v>165</v>
      </c>
      <c r="C75" s="48" t="n">
        <v>7492050</v>
      </c>
      <c r="D75" s="49" t="s">
        <v>166</v>
      </c>
      <c r="E75" s="81" t="s">
        <v>164</v>
      </c>
      <c r="F75" s="71" t="n">
        <v>796</v>
      </c>
      <c r="G75" s="71" t="s">
        <v>58</v>
      </c>
      <c r="H75" s="52" t="s">
        <v>113</v>
      </c>
      <c r="I75" s="53" t="s">
        <v>38</v>
      </c>
      <c r="J75" s="48" t="s">
        <v>45</v>
      </c>
      <c r="K75" s="74" t="s">
        <v>59</v>
      </c>
      <c r="L75" s="55" t="s">
        <v>40</v>
      </c>
      <c r="M75" s="17" t="s">
        <v>41</v>
      </c>
      <c r="N75" s="17" t="s">
        <v>114</v>
      </c>
      <c r="O75" s="76" t="s">
        <v>43</v>
      </c>
    </row>
    <row r="76" s="118" customFormat="true" ht="25.5" hidden="false" customHeight="true" outlineLevel="0" collapsed="false">
      <c r="A76" s="36" t="s">
        <v>167</v>
      </c>
      <c r="B76" s="103"/>
      <c r="C76" s="104"/>
      <c r="D76" s="105"/>
      <c r="E76" s="105"/>
      <c r="F76" s="104"/>
      <c r="G76" s="106"/>
      <c r="H76" s="103"/>
      <c r="I76" s="107"/>
      <c r="J76" s="103"/>
      <c r="K76" s="103"/>
      <c r="L76" s="108"/>
      <c r="M76" s="103"/>
      <c r="N76" s="103"/>
      <c r="O76" s="103"/>
    </row>
    <row r="77" s="121" customFormat="true" ht="46.5" hidden="false" customHeight="true" outlineLevel="0" collapsed="false">
      <c r="A77" s="47"/>
      <c r="B77" s="47" t="s">
        <v>168</v>
      </c>
      <c r="C77" s="47" t="n">
        <v>7420000</v>
      </c>
      <c r="D77" s="17" t="s">
        <v>169</v>
      </c>
      <c r="E77" s="133" t="s">
        <v>170</v>
      </c>
      <c r="F77" s="48" t="n">
        <v>876</v>
      </c>
      <c r="G77" s="48" t="s">
        <v>119</v>
      </c>
      <c r="H77" s="48" t="s">
        <v>113</v>
      </c>
      <c r="I77" s="53" t="s">
        <v>38</v>
      </c>
      <c r="J77" s="48" t="s">
        <v>45</v>
      </c>
      <c r="K77" s="74" t="s">
        <v>59</v>
      </c>
      <c r="L77" s="55" t="s">
        <v>40</v>
      </c>
      <c r="M77" s="17" t="s">
        <v>41</v>
      </c>
      <c r="N77" s="17" t="s">
        <v>114</v>
      </c>
      <c r="O77" s="76" t="s">
        <v>43</v>
      </c>
    </row>
    <row r="78" s="121" customFormat="true" ht="46.5" hidden="false" customHeight="true" outlineLevel="0" collapsed="false">
      <c r="A78" s="47"/>
      <c r="B78" s="47" t="s">
        <v>168</v>
      </c>
      <c r="C78" s="47" t="n">
        <v>7420000</v>
      </c>
      <c r="D78" s="17" t="s">
        <v>171</v>
      </c>
      <c r="E78" s="133" t="s">
        <v>172</v>
      </c>
      <c r="F78" s="48" t="n">
        <v>876</v>
      </c>
      <c r="G78" s="48" t="s">
        <v>119</v>
      </c>
      <c r="H78" s="48" t="s">
        <v>113</v>
      </c>
      <c r="I78" s="53" t="s">
        <v>38</v>
      </c>
      <c r="J78" s="48" t="s">
        <v>45</v>
      </c>
      <c r="K78" s="74" t="s">
        <v>59</v>
      </c>
      <c r="L78" s="55" t="s">
        <v>40</v>
      </c>
      <c r="M78" s="17" t="s">
        <v>41</v>
      </c>
      <c r="N78" s="17" t="s">
        <v>114</v>
      </c>
      <c r="O78" s="76" t="s">
        <v>43</v>
      </c>
    </row>
    <row r="79" s="129" customFormat="true" ht="53.25" hidden="false" customHeight="true" outlineLevel="0" collapsed="false">
      <c r="A79" s="47"/>
      <c r="B79" s="48" t="s">
        <v>173</v>
      </c>
      <c r="C79" s="48" t="s">
        <v>174</v>
      </c>
      <c r="D79" s="49" t="s">
        <v>175</v>
      </c>
      <c r="E79" s="81" t="s">
        <v>176</v>
      </c>
      <c r="F79" s="48" t="n">
        <v>876</v>
      </c>
      <c r="G79" s="48" t="s">
        <v>119</v>
      </c>
      <c r="H79" s="48" t="s">
        <v>113</v>
      </c>
      <c r="I79" s="53" t="s">
        <v>38</v>
      </c>
      <c r="J79" s="48" t="s">
        <v>45</v>
      </c>
      <c r="K79" s="74" t="s">
        <v>59</v>
      </c>
      <c r="L79" s="55" t="s">
        <v>40</v>
      </c>
      <c r="M79" s="17" t="s">
        <v>41</v>
      </c>
      <c r="N79" s="17" t="s">
        <v>114</v>
      </c>
      <c r="O79" s="76" t="s">
        <v>43</v>
      </c>
    </row>
    <row r="80" s="129" customFormat="true" ht="36" hidden="false" customHeight="true" outlineLevel="0" collapsed="false">
      <c r="A80" s="47"/>
      <c r="B80" s="48" t="s">
        <v>173</v>
      </c>
      <c r="C80" s="48" t="s">
        <v>174</v>
      </c>
      <c r="D80" s="49" t="s">
        <v>177</v>
      </c>
      <c r="E80" s="81" t="s">
        <v>178</v>
      </c>
      <c r="F80" s="48" t="n">
        <v>876</v>
      </c>
      <c r="G80" s="48" t="s">
        <v>119</v>
      </c>
      <c r="H80" s="48" t="s">
        <v>113</v>
      </c>
      <c r="I80" s="53" t="s">
        <v>38</v>
      </c>
      <c r="J80" s="48" t="s">
        <v>45</v>
      </c>
      <c r="K80" s="74" t="s">
        <v>59</v>
      </c>
      <c r="L80" s="55" t="s">
        <v>40</v>
      </c>
      <c r="M80" s="17" t="s">
        <v>41</v>
      </c>
      <c r="N80" s="17" t="s">
        <v>114</v>
      </c>
      <c r="O80" s="76" t="s">
        <v>43</v>
      </c>
    </row>
    <row r="81" s="129" customFormat="true" ht="46.5" hidden="false" customHeight="true" outlineLevel="0" collapsed="false">
      <c r="A81" s="47"/>
      <c r="B81" s="48" t="s">
        <v>179</v>
      </c>
      <c r="C81" s="48" t="s">
        <v>180</v>
      </c>
      <c r="D81" s="49" t="s">
        <v>181</v>
      </c>
      <c r="E81" s="81" t="s">
        <v>182</v>
      </c>
      <c r="F81" s="48" t="n">
        <v>876</v>
      </c>
      <c r="G81" s="48" t="s">
        <v>119</v>
      </c>
      <c r="H81" s="48" t="s">
        <v>113</v>
      </c>
      <c r="I81" s="53" t="s">
        <v>38</v>
      </c>
      <c r="J81" s="48" t="s">
        <v>45</v>
      </c>
      <c r="K81" s="74" t="s">
        <v>59</v>
      </c>
      <c r="L81" s="55" t="s">
        <v>40</v>
      </c>
      <c r="M81" s="17" t="s">
        <v>41</v>
      </c>
      <c r="N81" s="17" t="s">
        <v>114</v>
      </c>
      <c r="O81" s="76" t="s">
        <v>43</v>
      </c>
    </row>
    <row r="82" s="129" customFormat="true" ht="46.5" hidden="false" customHeight="true" outlineLevel="0" collapsed="false">
      <c r="A82" s="47"/>
      <c r="B82" s="48" t="s">
        <v>168</v>
      </c>
      <c r="C82" s="48" t="n">
        <v>7420000</v>
      </c>
      <c r="D82" s="49" t="s">
        <v>183</v>
      </c>
      <c r="E82" s="81" t="s">
        <v>184</v>
      </c>
      <c r="F82" s="48" t="n">
        <v>876</v>
      </c>
      <c r="G82" s="48" t="s">
        <v>119</v>
      </c>
      <c r="H82" s="48" t="s">
        <v>113</v>
      </c>
      <c r="I82" s="53" t="s">
        <v>38</v>
      </c>
      <c r="J82" s="48" t="s">
        <v>45</v>
      </c>
      <c r="K82" s="74" t="s">
        <v>59</v>
      </c>
      <c r="L82" s="55" t="s">
        <v>40</v>
      </c>
      <c r="M82" s="17" t="s">
        <v>41</v>
      </c>
      <c r="N82" s="17" t="s">
        <v>114</v>
      </c>
      <c r="O82" s="76" t="s">
        <v>43</v>
      </c>
    </row>
    <row r="83" s="129" customFormat="true" ht="46.5" hidden="false" customHeight="true" outlineLevel="0" collapsed="false">
      <c r="A83" s="47"/>
      <c r="B83" s="48" t="s">
        <v>168</v>
      </c>
      <c r="C83" s="48" t="n">
        <v>4560537</v>
      </c>
      <c r="D83" s="49" t="s">
        <v>185</v>
      </c>
      <c r="E83" s="81" t="s">
        <v>186</v>
      </c>
      <c r="F83" s="48" t="n">
        <v>876</v>
      </c>
      <c r="G83" s="48" t="s">
        <v>119</v>
      </c>
      <c r="H83" s="48" t="s">
        <v>113</v>
      </c>
      <c r="I83" s="53" t="s">
        <v>38</v>
      </c>
      <c r="J83" s="48" t="s">
        <v>45</v>
      </c>
      <c r="K83" s="74" t="s">
        <v>59</v>
      </c>
      <c r="L83" s="55" t="s">
        <v>40</v>
      </c>
      <c r="M83" s="17" t="s">
        <v>41</v>
      </c>
      <c r="N83" s="17" t="s">
        <v>114</v>
      </c>
      <c r="O83" s="17" t="s">
        <v>43</v>
      </c>
    </row>
    <row r="84" s="129" customFormat="true" ht="46.5" hidden="false" customHeight="true" outlineLevel="0" collapsed="false">
      <c r="A84" s="47"/>
      <c r="B84" s="48" t="s">
        <v>168</v>
      </c>
      <c r="C84" s="48" t="n">
        <v>7492080</v>
      </c>
      <c r="D84" s="49" t="s">
        <v>187</v>
      </c>
      <c r="E84" s="81" t="s">
        <v>184</v>
      </c>
      <c r="F84" s="48" t="n">
        <v>876</v>
      </c>
      <c r="G84" s="48" t="s">
        <v>119</v>
      </c>
      <c r="H84" s="48" t="s">
        <v>113</v>
      </c>
      <c r="I84" s="53" t="s">
        <v>38</v>
      </c>
      <c r="J84" s="48" t="s">
        <v>45</v>
      </c>
      <c r="K84" s="74" t="s">
        <v>59</v>
      </c>
      <c r="L84" s="55" t="s">
        <v>40</v>
      </c>
      <c r="M84" s="17" t="s">
        <v>41</v>
      </c>
      <c r="N84" s="17" t="s">
        <v>114</v>
      </c>
      <c r="O84" s="17" t="s">
        <v>43</v>
      </c>
    </row>
    <row r="85" s="129" customFormat="true" ht="53.25" hidden="false" customHeight="true" outlineLevel="0" collapsed="false">
      <c r="A85" s="113"/>
      <c r="B85" s="119" t="s">
        <v>188</v>
      </c>
      <c r="C85" s="77" t="s">
        <v>189</v>
      </c>
      <c r="D85" s="119" t="s">
        <v>190</v>
      </c>
      <c r="E85" s="81" t="s">
        <v>191</v>
      </c>
      <c r="F85" s="48" t="n">
        <v>876</v>
      </c>
      <c r="G85" s="48" t="s">
        <v>119</v>
      </c>
      <c r="H85" s="48" t="s">
        <v>113</v>
      </c>
      <c r="I85" s="53" t="s">
        <v>38</v>
      </c>
      <c r="J85" s="48" t="s">
        <v>45</v>
      </c>
      <c r="K85" s="74" t="s">
        <v>59</v>
      </c>
      <c r="L85" s="55" t="s">
        <v>40</v>
      </c>
      <c r="M85" s="17" t="s">
        <v>41</v>
      </c>
      <c r="N85" s="17" t="s">
        <v>114</v>
      </c>
      <c r="O85" s="17" t="s">
        <v>43</v>
      </c>
    </row>
    <row r="86" customFormat="false" ht="15.75" hidden="false" customHeight="false" outlineLevel="0" collapsed="false">
      <c r="B86" s="134"/>
      <c r="C86" s="135"/>
      <c r="D86" s="136"/>
      <c r="E86" s="137"/>
      <c r="F86" s="138"/>
      <c r="G86" s="138"/>
      <c r="H86" s="139"/>
      <c r="I86" s="140"/>
      <c r="J86" s="141"/>
      <c r="K86" s="142"/>
      <c r="L86" s="143"/>
      <c r="M86" s="144"/>
      <c r="N86" s="144"/>
      <c r="O86" s="144"/>
    </row>
    <row r="87" customFormat="false" ht="15" hidden="false" customHeight="true" outlineLevel="0" collapsed="false">
      <c r="D87" s="145" t="s">
        <v>192</v>
      </c>
      <c r="E87" s="145"/>
      <c r="F87" s="145"/>
      <c r="G87" s="145"/>
      <c r="H87" s="146"/>
      <c r="I87" s="145"/>
      <c r="J87" s="145"/>
      <c r="K87" s="146"/>
      <c r="L87" s="145" t="s">
        <v>193</v>
      </c>
      <c r="M87" s="145"/>
    </row>
    <row r="88" customFormat="false" ht="12.75" hidden="false" customHeight="true" outlineLevel="0" collapsed="false">
      <c r="D88" s="147" t="s">
        <v>194</v>
      </c>
      <c r="E88" s="147"/>
      <c r="F88" s="147"/>
      <c r="G88" s="147"/>
      <c r="H88" s="148"/>
      <c r="I88" s="147"/>
      <c r="J88" s="147"/>
      <c r="K88" s="146"/>
      <c r="L88" s="149" t="s">
        <v>195</v>
      </c>
      <c r="M88" s="149"/>
    </row>
    <row r="89" customFormat="false" ht="15.75" hidden="false" customHeight="false" outlineLevel="0" collapsed="false">
      <c r="D89" s="146"/>
      <c r="E89" s="146"/>
      <c r="F89" s="146"/>
      <c r="G89" s="150"/>
      <c r="H89" s="151"/>
      <c r="I89" s="146"/>
      <c r="J89" s="152"/>
      <c r="K89" s="146"/>
      <c r="L89" s="146"/>
      <c r="M89" s="146"/>
    </row>
    <row r="90" customFormat="false" ht="15.75" hidden="false" customHeight="false" outlineLevel="0" collapsed="false">
      <c r="D90" s="146"/>
      <c r="E90" s="146"/>
      <c r="F90" s="146"/>
      <c r="G90" s="150"/>
      <c r="H90" s="146"/>
      <c r="I90" s="149" t="s">
        <v>196</v>
      </c>
      <c r="J90" s="149"/>
      <c r="K90" s="146"/>
      <c r="L90" s="146"/>
      <c r="M90" s="146"/>
    </row>
  </sheetData>
  <mergeCells count="36">
    <mergeCell ref="A3:O3"/>
    <mergeCell ref="A4:O4"/>
    <mergeCell ref="A6:D6"/>
    <mergeCell ref="E6:O6"/>
    <mergeCell ref="A7:D7"/>
    <mergeCell ref="E7:O7"/>
    <mergeCell ref="A8:D8"/>
    <mergeCell ref="E8:O8"/>
    <mergeCell ref="A9:D9"/>
    <mergeCell ref="E9:O9"/>
    <mergeCell ref="A10:D10"/>
    <mergeCell ref="E10:O10"/>
    <mergeCell ref="A11:D11"/>
    <mergeCell ref="E11:O11"/>
    <mergeCell ref="A12:D12"/>
    <mergeCell ref="E12:O12"/>
    <mergeCell ref="A14:A16"/>
    <mergeCell ref="B14:B16"/>
    <mergeCell ref="C14:C16"/>
    <mergeCell ref="D14:M14"/>
    <mergeCell ref="N14:N16"/>
    <mergeCell ref="O14:O15"/>
    <mergeCell ref="D15:D16"/>
    <mergeCell ref="E15:E16"/>
    <mergeCell ref="F15:G15"/>
    <mergeCell ref="H15:H16"/>
    <mergeCell ref="I15:J15"/>
    <mergeCell ref="K15:K16"/>
    <mergeCell ref="L15:M15"/>
    <mergeCell ref="D87:G87"/>
    <mergeCell ref="I87:J87"/>
    <mergeCell ref="L87:M87"/>
    <mergeCell ref="D88:G88"/>
    <mergeCell ref="I88:J88"/>
    <mergeCell ref="L88:M88"/>
    <mergeCell ref="I90:J90"/>
  </mergeCells>
  <hyperlinks>
    <hyperlink ref="E9" r:id="rId1" display="pzes@yandex.ru"/>
  </hyperlink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00:27:46Z</dcterms:created>
  <dc:creator>РЭС-5</dc:creator>
  <dc:description/>
  <dc:language>en-US</dc:language>
  <cp:lastModifiedBy>1</cp:lastModifiedBy>
  <cp:lastPrinted>2014-02-03T08:40:01Z</cp:lastPrinted>
  <dcterms:modified xsi:type="dcterms:W3CDTF">2014-02-04T06:32:20Z</dcterms:modified>
  <cp:revision>0</cp:revision>
  <dc:subject/>
  <dc:title/>
</cp:coreProperties>
</file>